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2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0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на 01.10.2024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Заводской</t>
  </si>
  <si>
    <t xml:space="preserve">ООО "Инновационные Персональные Системы"</t>
  </si>
  <si>
    <t xml:space="preserve">ООО "Зион маркет"</t>
  </si>
  <si>
    <t xml:space="preserve">ООО "ЛенискатТорг"</t>
  </si>
  <si>
    <t xml:space="preserve">ООО "АгроЛогистика-Групп"</t>
  </si>
  <si>
    <t xml:space="preserve">ООО "Миагра"</t>
  </si>
  <si>
    <t xml:space="preserve">ООО "АРОМА СТРОЙ ГРУПП"</t>
  </si>
  <si>
    <t xml:space="preserve">ООО "Сильная сторона"</t>
  </si>
  <si>
    <t xml:space="preserve">Ленинский</t>
  </si>
  <si>
    <t xml:space="preserve">ООО "ОНИКАСТАНДАРТ"</t>
  </si>
  <si>
    <t xml:space="preserve">Частное предприятие "Первая бухгалтерская и управляющая компания"</t>
  </si>
  <si>
    <t xml:space="preserve">Частное предприятие "Сальма-Мары Плюс"</t>
  </si>
  <si>
    <t xml:space="preserve">Филиал "ЭМУ-2" ОАО "Белэлектромонтаж"</t>
  </si>
  <si>
    <t xml:space="preserve">ООО "Золотая рукавица"</t>
  </si>
  <si>
    <t xml:space="preserve">ООО "ФедиГа"</t>
  </si>
  <si>
    <t xml:space="preserve">Частное предприятие "Мангрис"</t>
  </si>
  <si>
    <t xml:space="preserve">ООО "ПКБ АТП"</t>
  </si>
  <si>
    <t xml:space="preserve">ООО "СМ-Групп"</t>
  </si>
  <si>
    <t xml:space="preserve">ООО "Артельнова"</t>
  </si>
  <si>
    <t xml:space="preserve">ООО "Домуд"</t>
  </si>
  <si>
    <t xml:space="preserve">ООО "ФЕЛИКС"</t>
  </si>
  <si>
    <t xml:space="preserve">ООО "Бренд красоты"</t>
  </si>
  <si>
    <t xml:space="preserve">ООО "ИнвестЮрГрупп"</t>
  </si>
  <si>
    <t xml:space="preserve">Московский</t>
  </si>
  <si>
    <t xml:space="preserve">МО ОАО "Луч" - управляющая компания холдинга "Обувь - "Луч"</t>
  </si>
  <si>
    <t xml:space="preserve">ОДО "Западные Земли Эстейт"</t>
  </si>
  <si>
    <t xml:space="preserve">ООО "Дайманг"</t>
  </si>
  <si>
    <t xml:space="preserve">ООО "Сервис-777"</t>
  </si>
  <si>
    <t xml:space="preserve">ООО "Дубатовка-С"</t>
  </si>
  <si>
    <t xml:space="preserve">Частное предприятие "Автошкола "Элегия"</t>
  </si>
  <si>
    <t xml:space="preserve">Частное предприятие "Добромир 2016"</t>
  </si>
  <si>
    <t xml:space="preserve">Частное предприятие "АйсФо"</t>
  </si>
  <si>
    <t xml:space="preserve">ООО "Гирсам-систем"</t>
  </si>
  <si>
    <t xml:space="preserve">ООО "Конфетон"</t>
  </si>
  <si>
    <t xml:space="preserve">ООО "ПрофЭнерджи"</t>
  </si>
  <si>
    <t xml:space="preserve">ООО "Корпорация Креатива"</t>
  </si>
  <si>
    <t xml:space="preserve">ООО "ВЕКТОР ВЕРИТАС"</t>
  </si>
  <si>
    <t xml:space="preserve">ООО "Кофейня №4"</t>
  </si>
  <si>
    <t xml:space="preserve">ООО "Балтикастомгрупп"</t>
  </si>
  <si>
    <t xml:space="preserve">ООО "Импайер групп"</t>
  </si>
  <si>
    <t xml:space="preserve">ООО "ЭВО сервис групп"</t>
  </si>
  <si>
    <t xml:space="preserve">ООО "СтройПРОФ альянс"</t>
  </si>
  <si>
    <t xml:space="preserve">ООО "МаякАльянс"</t>
  </si>
  <si>
    <t xml:space="preserve">ООО "ДжарнэйТур"</t>
  </si>
  <si>
    <t xml:space="preserve">ООО "Берестейский Продукт"</t>
  </si>
  <si>
    <t xml:space="preserve">ООО "ЛюксКэпитал"</t>
  </si>
  <si>
    <t xml:space="preserve">ООО "Робо Уан Бел"</t>
  </si>
  <si>
    <t xml:space="preserve">ООО "Спейс Уай"</t>
  </si>
  <si>
    <t xml:space="preserve">ООО "Баган"</t>
  </si>
  <si>
    <t xml:space="preserve">ООО "ОПТОВАЯ МЕБЕЛЬНАЯ КОМПАНИЯ"</t>
  </si>
  <si>
    <t xml:space="preserve">ООО "Суть Еды"</t>
  </si>
  <si>
    <t xml:space="preserve">ООО "Ресенд"</t>
  </si>
  <si>
    <t xml:space="preserve">ООО "ЗИварт Авто"</t>
  </si>
  <si>
    <t xml:space="preserve">ООО "МегаСуп"</t>
  </si>
  <si>
    <t xml:space="preserve">ООО "СтройПРОФаренда"</t>
  </si>
  <si>
    <t xml:space="preserve">ООО "Белавэй-клининг"</t>
  </si>
  <si>
    <t xml:space="preserve">ООО "ЕОдин Медиа"</t>
  </si>
  <si>
    <t xml:space="preserve">ООО "ЦПМ-Инвест"</t>
  </si>
  <si>
    <t xml:space="preserve">Частное предприятие "ЮВИТ-Строй"</t>
  </si>
  <si>
    <t xml:space="preserve">Октябрьский</t>
  </si>
  <si>
    <t xml:space="preserve">ООО "ПАССАТ РИТЕЙЛ НА ЧКАЛОВА"</t>
  </si>
  <si>
    <t xml:space="preserve">ООО "Трикотажная фабрика "Ареола"</t>
  </si>
  <si>
    <t xml:space="preserve">ПКЗАО "БЕЛУАЗАВТОСЕРВИС"</t>
  </si>
  <si>
    <t xml:space="preserve">ООО "Транспорт для Вас"</t>
  </si>
  <si>
    <t xml:space="preserve">ООО "Новые электросистемы"</t>
  </si>
  <si>
    <t xml:space="preserve">ООО "Аква-Профи Ко"</t>
  </si>
  <si>
    <t xml:space="preserve">ООО "ТММ Экспресс"</t>
  </si>
  <si>
    <t xml:space="preserve">ООО "КернерСтрой"</t>
  </si>
  <si>
    <t xml:space="preserve">ООО "Остовстрой-М"</t>
  </si>
  <si>
    <t xml:space="preserve">ООО "ДТ ТЕРМО"</t>
  </si>
  <si>
    <t xml:space="preserve">ООО "ИК "Энтер"</t>
  </si>
  <si>
    <t xml:space="preserve">ООО "Торгород"</t>
  </si>
  <si>
    <t xml:space="preserve">ООО "Олимпстройкомплект"</t>
  </si>
  <si>
    <t xml:space="preserve">УП "Строительно-монтажное управление № 1 Белсантехмонтаж-2"</t>
  </si>
  <si>
    <t xml:space="preserve">ООО "Рыбоконсервный комбинат Столичный"</t>
  </si>
  <si>
    <t xml:space="preserve">ООО "ТД Рыбоконсервного Комбината"</t>
  </si>
  <si>
    <t xml:space="preserve">ООО "Трэйпл инк"</t>
  </si>
  <si>
    <t xml:space="preserve">Партизанский</t>
  </si>
  <si>
    <t xml:space="preserve">ООО "Ревион-плюс"</t>
  </si>
  <si>
    <t xml:space="preserve">ООО "Горизонт событий"</t>
  </si>
  <si>
    <t xml:space="preserve">ООО "КРЕДО-СД"</t>
  </si>
  <si>
    <t xml:space="preserve">ООО "БВКомпьютерс"</t>
  </si>
  <si>
    <t xml:space="preserve">ООО "План-бета"</t>
  </si>
  <si>
    <t xml:space="preserve">ООО "ПУМ-ПАМ"</t>
  </si>
  <si>
    <t xml:space="preserve">ООО "Евка"</t>
  </si>
  <si>
    <t xml:space="preserve">ООО "Вентиляционные Технологии Плюс"</t>
  </si>
  <si>
    <t xml:space="preserve">Иностранное УП "Медицинский центр "Новое зрение"</t>
  </si>
  <si>
    <t xml:space="preserve">Первомайский</t>
  </si>
  <si>
    <t xml:space="preserve">ОДО "РАКАН"</t>
  </si>
  <si>
    <t xml:space="preserve">ООО "ТрансХоллДизайн"</t>
  </si>
  <si>
    <t xml:space="preserve">ООО  "ЭНТИС - Современные технологии"</t>
  </si>
  <si>
    <t xml:space="preserve">ОДО "ГАРДИ-СТРОЙ-СЕРВИС"</t>
  </si>
  <si>
    <t xml:space="preserve">ОДО "СЕРВИСПИЩЕТОРГ"</t>
  </si>
  <si>
    <t xml:space="preserve">ООО "ПИЩЕМАШКОМПЛЕКТ"</t>
  </si>
  <si>
    <t xml:space="preserve">ООО "Комфорт Актив"</t>
  </si>
  <si>
    <t xml:space="preserve">ООО "Центр недвижимости "ПАКОДАН Регион"</t>
  </si>
  <si>
    <t xml:space="preserve">ООО "Тулевику Медицинос"</t>
  </si>
  <si>
    <t xml:space="preserve">ООО "СильваПлейс"</t>
  </si>
  <si>
    <t xml:space="preserve">ООО "ЭкоПланетСервис"</t>
  </si>
  <si>
    <t xml:space="preserve">ООО "Альпенклин"</t>
  </si>
  <si>
    <t xml:space="preserve">ООО "ЭкспириенсЛаб"</t>
  </si>
  <si>
    <t xml:space="preserve">ООО "АЛЛПлюсКарго"</t>
  </si>
  <si>
    <t xml:space="preserve">ООО "ВторЭкоГрупп"</t>
  </si>
  <si>
    <t xml:space="preserve">ООО "Бороал Групп"</t>
  </si>
  <si>
    <t xml:space="preserve">ООО "Альтернативный подход"</t>
  </si>
  <si>
    <t xml:space="preserve">ООО М-Севен"</t>
  </si>
  <si>
    <t xml:space="preserve">ООО "Складской ценр"</t>
  </si>
  <si>
    <t xml:space="preserve">ООО "Терракс Лайн Групп"</t>
  </si>
  <si>
    <t xml:space="preserve">ООО "Джей риал эстейт"</t>
  </si>
  <si>
    <t xml:space="preserve">ООО "ПК"Конструктив"</t>
  </si>
  <si>
    <t xml:space="preserve">ООО "БелСтабВидео"</t>
  </si>
  <si>
    <t xml:space="preserve">Частное предприятие "Драйвавтопром"</t>
  </si>
  <si>
    <t xml:space="preserve">ООО "ФактТорг"</t>
  </si>
  <si>
    <t xml:space="preserve">Советский</t>
  </si>
  <si>
    <t xml:space="preserve">ОДО "АГИСВЕСТ"</t>
  </si>
  <si>
    <t xml:space="preserve">ООО "Веста Инвест"</t>
  </si>
  <si>
    <t xml:space="preserve">ОАО "ТРЕСТ БЕЛСАНТЕХМОНТАЖ №1"</t>
  </si>
  <si>
    <t xml:space="preserve">ОДО "РОЛ-ТРЕЙД"</t>
  </si>
  <si>
    <t xml:space="preserve">ИООО "Кира Пластинина Белстайл"</t>
  </si>
  <si>
    <t xml:space="preserve">ООО "ЦН "ПАКОДАН"</t>
  </si>
  <si>
    <t xml:space="preserve">ООО "Лотив-Электро"</t>
  </si>
  <si>
    <t xml:space="preserve">ООО "АСА Партнерс"</t>
  </si>
  <si>
    <t xml:space="preserve">ООО "БРЕСТСКАЯ МАНУФАКТУРА ПРОВИАНТА"</t>
  </si>
  <si>
    <t xml:space="preserve">ООО "ПАССАТ РИТЕЙЛ ТРИО"</t>
  </si>
  <si>
    <t xml:space="preserve">ООО "МаркДрайв"</t>
  </si>
  <si>
    <t xml:space="preserve">ООО "БелЕвроПласт"</t>
  </si>
  <si>
    <t xml:space="preserve">ООО "Овенколь-групп"</t>
  </si>
  <si>
    <t xml:space="preserve">ООО "Интеледжент семантик системс"</t>
  </si>
  <si>
    <t xml:space="preserve">ООО "ПМК-371"</t>
  </si>
  <si>
    <t xml:space="preserve">ООО "Тамонтен"</t>
  </si>
  <si>
    <t xml:space="preserve">ООО "КАФЕ ТЕПЛО"</t>
  </si>
  <si>
    <t xml:space="preserve">ООО "РЛкэпитл"</t>
  </si>
  <si>
    <t xml:space="preserve">ООО "Комедийный лейбл "Стендап в кубе"</t>
  </si>
  <si>
    <t xml:space="preserve">ООО "Боргейн"</t>
  </si>
  <si>
    <t xml:space="preserve">ООО "АВ-Проджект"</t>
  </si>
  <si>
    <t xml:space="preserve">ООО "СтаркомАвто"</t>
  </si>
  <si>
    <t xml:space="preserve">ООО "АлИгоПрод"</t>
  </si>
  <si>
    <t xml:space="preserve">ООО " Росфарм"</t>
  </si>
  <si>
    <t xml:space="preserve">ООО "Адвантафарм"</t>
  </si>
  <si>
    <t xml:space="preserve">ООО "ЕВРОАПТЕКА"</t>
  </si>
  <si>
    <t xml:space="preserve">ООО "Багснакс"</t>
  </si>
  <si>
    <t xml:space="preserve">ООО "Смарт-центр логистик"</t>
  </si>
  <si>
    <t xml:space="preserve">ООО "Фармпланета"</t>
  </si>
  <si>
    <t xml:space="preserve">ООО "МегаФармИнвест"</t>
  </si>
  <si>
    <t xml:space="preserve">ООО "ИдеалМедФарм"</t>
  </si>
  <si>
    <t xml:space="preserve">ООО "Фармацевтическая компания Ромакс"</t>
  </si>
  <si>
    <t xml:space="preserve">ООО "ЕЦН ПАКОДАН"</t>
  </si>
  <si>
    <t xml:space="preserve">ООО "КантриФуд"</t>
  </si>
  <si>
    <t xml:space="preserve">УП "СЭВИШ"</t>
  </si>
  <si>
    <t xml:space="preserve">ООО "Большая кухня"</t>
  </si>
  <si>
    <t xml:space="preserve">ООО "Агентство недвижимости АТБ"</t>
  </si>
  <si>
    <t xml:space="preserve">Частное предприятие "Современные модульные конструкции"</t>
  </si>
  <si>
    <t xml:space="preserve">ООО "ЮниКофф"</t>
  </si>
  <si>
    <t xml:space="preserve">ООО "Месье Брецель"</t>
  </si>
  <si>
    <t xml:space="preserve">ООО "СтэйМон"</t>
  </si>
  <si>
    <t xml:space="preserve">УП "Консул" Бабича Виктора Владимировича</t>
  </si>
  <si>
    <t xml:space="preserve">ОАО "Стройтрест N7"</t>
  </si>
  <si>
    <t xml:space="preserve">"ЖКУ" ОАО "Стройтрест №7"</t>
  </si>
  <si>
    <t xml:space="preserve">ООО "БазисГрупп"</t>
  </si>
  <si>
    <t xml:space="preserve">ООО "Фитерра"</t>
  </si>
  <si>
    <t xml:space="preserve">Частное предприятие "ЭкзоЛайт"</t>
  </si>
  <si>
    <t xml:space="preserve">ООО "СябрыКлуб-Кафе"</t>
  </si>
  <si>
    <t xml:space="preserve">ООО "БазисКрайс"</t>
  </si>
  <si>
    <t xml:space="preserve">ООО "Фуат Компани"</t>
  </si>
  <si>
    <t xml:space="preserve">ООО "МИОС ТУЛС"</t>
  </si>
  <si>
    <t xml:space="preserve">ООО "ЮнитДрель"</t>
  </si>
  <si>
    <t xml:space="preserve">ООО "ФармПремиум"</t>
  </si>
  <si>
    <t xml:space="preserve">ООО "Сымбаль Бай"</t>
  </si>
  <si>
    <t xml:space="preserve">ООО "М1-ФАРМ"</t>
  </si>
  <si>
    <t xml:space="preserve">ООО "Остров здоровья"</t>
  </si>
  <si>
    <t xml:space="preserve">Частное предприятие "Книгоградъ"</t>
  </si>
  <si>
    <t xml:space="preserve">Фрунзенский</t>
  </si>
  <si>
    <t xml:space="preserve">ООО "Энергосталь"</t>
  </si>
  <si>
    <t xml:space="preserve">Частное предприятие "ГОРГЕН"</t>
  </si>
  <si>
    <t xml:space="preserve">ООО "ВИНТЕРРАИНВЕСТ"</t>
  </si>
  <si>
    <t xml:space="preserve">ООО "МейкИТ"</t>
  </si>
  <si>
    <t xml:space="preserve">ООО "Алигва"</t>
  </si>
  <si>
    <t xml:space="preserve">ООО "ЭлектроГруппМонтаж"</t>
  </si>
  <si>
    <t xml:space="preserve">ООО "НаланПлюс"</t>
  </si>
  <si>
    <t xml:space="preserve">ООО "МАСТЕР-ИМПОРТ"</t>
  </si>
  <si>
    <t xml:space="preserve">ООО "Дефорс"</t>
  </si>
  <si>
    <t xml:space="preserve">ООО "РосЭлПрофи"</t>
  </si>
  <si>
    <t xml:space="preserve">ООО "ХС Роботикс"</t>
  </si>
  <si>
    <t xml:space="preserve">ООО "Скоуп Деливери "</t>
  </si>
  <si>
    <t xml:space="preserve">ООО "ДоброПолис"</t>
  </si>
  <si>
    <t xml:space="preserve">ООО "ФМ-Маркет"</t>
  </si>
  <si>
    <t xml:space="preserve">Частное предприятие "КипиосСтил"</t>
  </si>
  <si>
    <t xml:space="preserve">ООО "Фреш Лайм Софт"</t>
  </si>
  <si>
    <t xml:space="preserve">ООО "КХПснаб"</t>
  </si>
  <si>
    <t xml:space="preserve">ООО "ЗавИмпорт"</t>
  </si>
  <si>
    <t xml:space="preserve">ООО "АДГ Софт Групп"</t>
  </si>
  <si>
    <t xml:space="preserve">ООО "Спидометр Полный"</t>
  </si>
  <si>
    <t xml:space="preserve">ООО "Родео Бар"</t>
  </si>
  <si>
    <t xml:space="preserve">ООО "СитиТрансАвто"</t>
  </si>
  <si>
    <t xml:space="preserve">ООО "Завод металлоконструкций "ПромМеталл"</t>
  </si>
  <si>
    <t xml:space="preserve">ООО "РСП"</t>
  </si>
  <si>
    <t xml:space="preserve">ООО "Промметимпекс"</t>
  </si>
  <si>
    <t xml:space="preserve">ООО "АкриКам"</t>
  </si>
  <si>
    <t xml:space="preserve">УП "ОПУС"</t>
  </si>
  <si>
    <t xml:space="preserve">ООО "ВисоФарм"</t>
  </si>
  <si>
    <t xml:space="preserve">ООО "Евразия-трейд"</t>
  </si>
  <si>
    <t xml:space="preserve">ООО "Комплексное управление проектами"</t>
  </si>
  <si>
    <t xml:space="preserve">ООО "ВАгруппБел"</t>
  </si>
  <si>
    <t xml:space="preserve">Частное предприятие "Штопка"</t>
  </si>
  <si>
    <t xml:space="preserve">ООО "Василианна М-Групп"</t>
  </si>
  <si>
    <t xml:space="preserve">Центральный</t>
  </si>
  <si>
    <t xml:space="preserve">ООО "Мерсисайд"</t>
  </si>
  <si>
    <t xml:space="preserve">ООО "БЕЛГАРАНТСПЕЦСБЫТ"</t>
  </si>
  <si>
    <t xml:space="preserve">ООО "ИГЛИТ"</t>
  </si>
  <si>
    <t xml:space="preserve">ООО "АМЭЛ-трейд"</t>
  </si>
  <si>
    <t xml:space="preserve">ООО "Созвездие независимых репетиторов "100 баллов"</t>
  </si>
  <si>
    <t xml:space="preserve">ООО "КристияИнвест"</t>
  </si>
  <si>
    <t xml:space="preserve">Частное предприятие "КЛАССМАСТЕР проф"</t>
  </si>
  <si>
    <t xml:space="preserve">ООО "Панство"</t>
  </si>
  <si>
    <t xml:space="preserve">ОДО "Фриспэйс"</t>
  </si>
  <si>
    <t xml:space="preserve">ООО "МУЗШОК"</t>
  </si>
  <si>
    <t xml:space="preserve">ООО "Лигранс-Строй"</t>
  </si>
  <si>
    <t xml:space="preserve">ООО "ДельтаКлин"</t>
  </si>
  <si>
    <t xml:space="preserve">ООО "Медовые гостинцы"</t>
  </si>
  <si>
    <t xml:space="preserve">ООО "Авантаж Строй"</t>
  </si>
  <si>
    <t xml:space="preserve">ООО "Женева констракшн"</t>
  </si>
  <si>
    <t xml:space="preserve">ООО "Энерго-пул"</t>
  </si>
  <si>
    <t xml:space="preserve">ООО "ГОЛД ХАЯТ"</t>
  </si>
  <si>
    <t xml:space="preserve">ООО "Альфагазстрой"</t>
  </si>
  <si>
    <t xml:space="preserve">ООО "Роща"</t>
  </si>
  <si>
    <t xml:space="preserve">ООО "Анимеворлд"</t>
  </si>
  <si>
    <t xml:space="preserve">ООО "Виктория Черри"</t>
  </si>
  <si>
    <t xml:space="preserve">ООО "Личное"</t>
  </si>
  <si>
    <t xml:space="preserve">ООО "МурадовТехФинанс"</t>
  </si>
  <si>
    <t xml:space="preserve">ООО "Эмбаси Ритейл"</t>
  </si>
  <si>
    <t xml:space="preserve">Индивидуальные предприниматели за наемных граждан</t>
  </si>
  <si>
    <t xml:space="preserve">Повесин Андрей Геннадьевич</t>
  </si>
  <si>
    <t xml:space="preserve">Смоляк Вероника Валерьевна</t>
  </si>
  <si>
    <t xml:space="preserve">Каминская Ирин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8" xfId="38"/>
    <cellStyle name="Обычный 2" xfId="39"/>
    <cellStyle name="Обычный 3" xfId="40"/>
    <cellStyle name="Обычный 3 2" xfId="4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6834600" y="1455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6834600" y="1455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76010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76010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76010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76010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2960</xdr:colOff>
      <xdr:row>227</xdr:row>
      <xdr:rowOff>756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27</xdr:row>
      <xdr:rowOff>756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0880</xdr:colOff>
      <xdr:row>227</xdr:row>
      <xdr:rowOff>756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5942160" y="4632372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05480</xdr:colOff>
      <xdr:row>227</xdr:row>
      <xdr:rowOff>756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223000" y="46323720"/>
          <a:ext cx="10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9144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986040" y="46323720"/>
          <a:ext cx="102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8" name="idTLCRasp" descr="space"/>
        <xdr:cNvPicPr/>
      </xdr:nvPicPr>
      <xdr:blipFill>
        <a:blip r:embed="rId29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2960</xdr:colOff>
      <xdr:row>227</xdr:row>
      <xdr:rowOff>75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5942160" y="4632372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960</xdr:colOff>
      <xdr:row>231</xdr:row>
      <xdr:rowOff>4572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46323720"/>
          <a:ext cx="102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27080</xdr:colOff>
      <xdr:row>227</xdr:row>
      <xdr:rowOff>75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986040" y="46323720"/>
          <a:ext cx="10270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96" zoomScalePageLayoutView="82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55"/>
    <col collapsed="false" customWidth="true" hidden="false" outlineLevel="0" max="3" min="3" style="2" width="52.77"/>
    <col collapsed="false" customWidth="true" hidden="false" outlineLevel="0" max="4" min="4" style="3" width="12.66"/>
    <col collapsed="false" customWidth="true" hidden="false" outlineLevel="0" max="5" min="5" style="4" width="10.87"/>
    <col collapsed="false" customWidth="false" hidden="false" outlineLevel="0" max="72" min="6" style="5" width="9.1"/>
    <col collapsed="false" customWidth="false" hidden="false" outlineLevel="0" max="257" min="73" style="6" width="9.1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</row>
    <row r="2" s="6" customFormat="true" ht="29.4" hidden="false" customHeight="true" outlineLevel="0" collapsed="false">
      <c r="A2" s="7"/>
      <c r="B2" s="7"/>
      <c r="C2" s="7"/>
      <c r="D2" s="7"/>
    </row>
    <row r="3" s="6" customFormat="true" ht="16.95" hidden="false" customHeight="true" outlineLevel="0" collapsed="false">
      <c r="A3" s="8"/>
      <c r="B3" s="8"/>
      <c r="C3" s="9"/>
      <c r="D3" s="10" t="s">
        <v>1</v>
      </c>
    </row>
    <row r="4" s="6" customFormat="true" ht="16.5" hidden="false" customHeight="true" outlineLevel="0" collapsed="false">
      <c r="A4" s="11" t="s">
        <v>2</v>
      </c>
      <c r="B4" s="12" t="s">
        <v>3</v>
      </c>
      <c r="C4" s="13" t="s">
        <v>4</v>
      </c>
      <c r="D4" s="10"/>
    </row>
    <row r="5" s="6" customFormat="true" ht="15.75" hidden="false" customHeight="true" outlineLevel="0" collapsed="false">
      <c r="A5" s="14"/>
      <c r="B5" s="14"/>
      <c r="C5" s="15"/>
      <c r="D5" s="10"/>
    </row>
    <row r="6" s="6" customFormat="true" ht="18" hidden="false" customHeight="true" outlineLevel="0" collapsed="false">
      <c r="A6" s="16" t="s">
        <v>5</v>
      </c>
      <c r="B6" s="16"/>
      <c r="C6" s="16"/>
      <c r="D6" s="16"/>
    </row>
    <row r="7" customFormat="false" ht="15.6" hidden="false" customHeight="false" outlineLevel="0" collapsed="false">
      <c r="A7" s="17" t="n">
        <v>192651618</v>
      </c>
      <c r="B7" s="18" t="s">
        <v>6</v>
      </c>
      <c r="C7" s="19" t="s">
        <v>7</v>
      </c>
      <c r="D7" s="20"/>
    </row>
    <row r="8" customFormat="false" ht="19.5" hidden="false" customHeight="true" outlineLevel="0" collapsed="false">
      <c r="A8" s="17" t="n">
        <v>192383727</v>
      </c>
      <c r="B8" s="18" t="s">
        <v>6</v>
      </c>
      <c r="C8" s="19" t="s">
        <v>8</v>
      </c>
      <c r="D8" s="20"/>
    </row>
    <row r="9" customFormat="false" ht="15.6" hidden="false" customHeight="false" outlineLevel="0" collapsed="false">
      <c r="A9" s="17" t="n">
        <v>193397484</v>
      </c>
      <c r="B9" s="18" t="s">
        <v>6</v>
      </c>
      <c r="C9" s="19" t="s">
        <v>9</v>
      </c>
      <c r="D9" s="21"/>
    </row>
    <row r="10" customFormat="false" ht="15.6" hidden="false" customHeight="false" outlineLevel="0" collapsed="false">
      <c r="A10" s="17" t="n">
        <v>193349276</v>
      </c>
      <c r="B10" s="18" t="s">
        <v>6</v>
      </c>
      <c r="C10" s="19" t="s">
        <v>10</v>
      </c>
      <c r="D10" s="21"/>
    </row>
    <row r="11" customFormat="false" ht="15.6" hidden="false" customHeight="false" outlineLevel="0" collapsed="false">
      <c r="A11" s="17" t="n">
        <v>193588635</v>
      </c>
      <c r="B11" s="18" t="s">
        <v>6</v>
      </c>
      <c r="C11" s="19" t="s">
        <v>11</v>
      </c>
      <c r="D11" s="21"/>
    </row>
    <row r="12" customFormat="false" ht="15.6" hidden="false" customHeight="false" outlineLevel="0" collapsed="false">
      <c r="A12" s="17" t="n">
        <v>193672260</v>
      </c>
      <c r="B12" s="18" t="s">
        <v>6</v>
      </c>
      <c r="C12" s="19" t="s">
        <v>12</v>
      </c>
      <c r="D12" s="20"/>
    </row>
    <row r="13" customFormat="false" ht="15.6" hidden="false" customHeight="false" outlineLevel="0" collapsed="false">
      <c r="A13" s="17" t="n">
        <v>193070995</v>
      </c>
      <c r="B13" s="18" t="s">
        <v>6</v>
      </c>
      <c r="C13" s="19" t="s">
        <v>13</v>
      </c>
      <c r="D13" s="20"/>
    </row>
    <row r="14" customFormat="false" ht="15.6" hidden="false" customHeight="false" outlineLevel="0" collapsed="false">
      <c r="A14" s="17" t="n">
        <v>190651228</v>
      </c>
      <c r="B14" s="18" t="s">
        <v>14</v>
      </c>
      <c r="C14" s="19" t="s">
        <v>15</v>
      </c>
      <c r="D14" s="22"/>
    </row>
    <row r="15" customFormat="false" ht="31.2" hidden="false" customHeight="false" outlineLevel="0" collapsed="false">
      <c r="A15" s="17" t="n">
        <v>191061691</v>
      </c>
      <c r="B15" s="18" t="s">
        <v>14</v>
      </c>
      <c r="C15" s="19" t="s">
        <v>16</v>
      </c>
      <c r="D15" s="22"/>
    </row>
    <row r="16" customFormat="false" ht="15.6" hidden="false" customHeight="false" outlineLevel="0" collapsed="false">
      <c r="A16" s="17" t="n">
        <v>191403098</v>
      </c>
      <c r="B16" s="18" t="s">
        <v>14</v>
      </c>
      <c r="C16" s="19" t="s">
        <v>17</v>
      </c>
      <c r="D16" s="22"/>
    </row>
    <row r="17" customFormat="false" ht="15.6" hidden="false" customHeight="false" outlineLevel="0" collapsed="false">
      <c r="A17" s="17" t="n">
        <v>100235684</v>
      </c>
      <c r="B17" s="18" t="s">
        <v>14</v>
      </c>
      <c r="C17" s="19" t="s">
        <v>18</v>
      </c>
      <c r="D17" s="22"/>
    </row>
    <row r="18" customFormat="false" ht="15.6" hidden="false" customHeight="false" outlineLevel="0" collapsed="false">
      <c r="A18" s="17" t="n">
        <v>193019205</v>
      </c>
      <c r="B18" s="18" t="s">
        <v>14</v>
      </c>
      <c r="C18" s="19" t="s">
        <v>19</v>
      </c>
      <c r="D18" s="22"/>
    </row>
    <row r="19" customFormat="false" ht="15.6" hidden="false" customHeight="false" outlineLevel="0" collapsed="false">
      <c r="A19" s="17" t="n">
        <v>193047264</v>
      </c>
      <c r="B19" s="18" t="s">
        <v>14</v>
      </c>
      <c r="C19" s="19" t="s">
        <v>20</v>
      </c>
      <c r="D19" s="22"/>
    </row>
    <row r="20" customFormat="false" ht="15.6" hidden="false" customHeight="false" outlineLevel="0" collapsed="false">
      <c r="A20" s="17" t="n">
        <v>191097442</v>
      </c>
      <c r="B20" s="18" t="s">
        <v>14</v>
      </c>
      <c r="C20" s="19" t="s">
        <v>21</v>
      </c>
      <c r="D20" s="22"/>
    </row>
    <row r="21" customFormat="false" ht="15.6" hidden="false" customHeight="false" outlineLevel="0" collapsed="false">
      <c r="A21" s="17" t="n">
        <v>191601744</v>
      </c>
      <c r="B21" s="18" t="s">
        <v>14</v>
      </c>
      <c r="C21" s="19" t="s">
        <v>22</v>
      </c>
      <c r="D21" s="22" t="n">
        <v>45569</v>
      </c>
    </row>
    <row r="22" customFormat="false" ht="15.6" hidden="false" customHeight="false" outlineLevel="0" collapsed="false">
      <c r="A22" s="17" t="n">
        <v>690613424</v>
      </c>
      <c r="B22" s="18" t="s">
        <v>14</v>
      </c>
      <c r="C22" s="19" t="s">
        <v>23</v>
      </c>
      <c r="D22" s="22"/>
    </row>
    <row r="23" customFormat="false" ht="15.6" hidden="false" customHeight="false" outlineLevel="0" collapsed="false">
      <c r="A23" s="17" t="n">
        <v>193639612</v>
      </c>
      <c r="B23" s="18" t="s">
        <v>14</v>
      </c>
      <c r="C23" s="19" t="s">
        <v>24</v>
      </c>
      <c r="D23" s="22"/>
    </row>
    <row r="24" customFormat="false" ht="15.6" hidden="false" customHeight="false" outlineLevel="0" collapsed="false">
      <c r="A24" s="17" t="n">
        <v>193652678</v>
      </c>
      <c r="B24" s="18" t="s">
        <v>14</v>
      </c>
      <c r="C24" s="19" t="s">
        <v>25</v>
      </c>
      <c r="D24" s="22"/>
    </row>
    <row r="25" customFormat="false" ht="15.6" hidden="false" customHeight="false" outlineLevel="0" collapsed="false">
      <c r="A25" s="17" t="n">
        <v>600044915</v>
      </c>
      <c r="B25" s="18" t="s">
        <v>14</v>
      </c>
      <c r="C25" s="19" t="s">
        <v>26</v>
      </c>
      <c r="D25" s="22"/>
    </row>
    <row r="26" customFormat="false" ht="15.6" hidden="false" customHeight="false" outlineLevel="0" collapsed="false">
      <c r="A26" s="17" t="n">
        <v>193769562</v>
      </c>
      <c r="B26" s="18" t="s">
        <v>14</v>
      </c>
      <c r="C26" s="19" t="s">
        <v>27</v>
      </c>
      <c r="D26" s="22" t="n">
        <v>45579</v>
      </c>
    </row>
    <row r="27" customFormat="false" ht="15.6" hidden="false" customHeight="false" outlineLevel="0" collapsed="false">
      <c r="A27" s="17" t="n">
        <v>693286574</v>
      </c>
      <c r="B27" s="18" t="s">
        <v>14</v>
      </c>
      <c r="C27" s="19" t="s">
        <v>28</v>
      </c>
      <c r="D27" s="22"/>
    </row>
    <row r="28" customFormat="false" ht="31.2" hidden="false" customHeight="false" outlineLevel="0" collapsed="false">
      <c r="A28" s="17" t="n">
        <v>100260052</v>
      </c>
      <c r="B28" s="18" t="s">
        <v>29</v>
      </c>
      <c r="C28" s="19" t="s">
        <v>30</v>
      </c>
      <c r="D28" s="22" t="n">
        <v>45567</v>
      </c>
    </row>
    <row r="29" customFormat="false" ht="15.6" hidden="false" customHeight="false" outlineLevel="0" collapsed="false">
      <c r="A29" s="17" t="n">
        <v>101234802</v>
      </c>
      <c r="B29" s="18" t="s">
        <v>29</v>
      </c>
      <c r="C29" s="19" t="s">
        <v>31</v>
      </c>
      <c r="D29" s="22"/>
    </row>
    <row r="30" customFormat="false" ht="15.6" hidden="false" customHeight="false" outlineLevel="0" collapsed="false">
      <c r="A30" s="17" t="n">
        <v>190929258</v>
      </c>
      <c r="B30" s="18" t="s">
        <v>29</v>
      </c>
      <c r="C30" s="19" t="s">
        <v>32</v>
      </c>
      <c r="D30" s="22"/>
    </row>
    <row r="31" customFormat="false" ht="15.6" hidden="false" customHeight="false" outlineLevel="0" collapsed="false">
      <c r="A31" s="17" t="n">
        <v>391153129</v>
      </c>
      <c r="B31" s="18" t="s">
        <v>29</v>
      </c>
      <c r="C31" s="19" t="s">
        <v>33</v>
      </c>
      <c r="D31" s="22"/>
    </row>
    <row r="32" customFormat="false" ht="15.6" hidden="false" customHeight="false" outlineLevel="0" collapsed="false">
      <c r="A32" s="17" t="n">
        <v>192328253</v>
      </c>
      <c r="B32" s="18" t="s">
        <v>29</v>
      </c>
      <c r="C32" s="19" t="s">
        <v>34</v>
      </c>
      <c r="D32" s="22"/>
    </row>
    <row r="33" customFormat="false" ht="15.6" hidden="false" customHeight="false" outlineLevel="0" collapsed="false">
      <c r="A33" s="17" t="n">
        <v>192484425</v>
      </c>
      <c r="B33" s="18" t="s">
        <v>29</v>
      </c>
      <c r="C33" s="19" t="s">
        <v>35</v>
      </c>
      <c r="D33" s="22"/>
    </row>
    <row r="34" customFormat="false" ht="15.6" hidden="false" customHeight="false" outlineLevel="0" collapsed="false">
      <c r="A34" s="17" t="n">
        <v>192732948</v>
      </c>
      <c r="B34" s="18" t="s">
        <v>29</v>
      </c>
      <c r="C34" s="19" t="s">
        <v>36</v>
      </c>
      <c r="D34" s="22"/>
    </row>
    <row r="35" customFormat="false" ht="15.6" hidden="false" customHeight="false" outlineLevel="0" collapsed="false">
      <c r="A35" s="17" t="n">
        <v>192796362</v>
      </c>
      <c r="B35" s="18" t="s">
        <v>29</v>
      </c>
      <c r="C35" s="19" t="s">
        <v>37</v>
      </c>
      <c r="D35" s="22"/>
    </row>
    <row r="36" customFormat="false" ht="15.6" hidden="false" customHeight="false" outlineLevel="0" collapsed="false">
      <c r="A36" s="17" t="n">
        <v>192006248</v>
      </c>
      <c r="B36" s="18" t="s">
        <v>29</v>
      </c>
      <c r="C36" s="19" t="s">
        <v>38</v>
      </c>
      <c r="D36" s="22"/>
    </row>
    <row r="37" customFormat="false" ht="15.6" hidden="false" customHeight="false" outlineLevel="0" collapsed="false">
      <c r="A37" s="17" t="n">
        <v>192972706</v>
      </c>
      <c r="B37" s="18" t="s">
        <v>29</v>
      </c>
      <c r="C37" s="19" t="s">
        <v>39</v>
      </c>
      <c r="D37" s="22"/>
    </row>
    <row r="38" customFormat="false" ht="15.6" hidden="false" customHeight="false" outlineLevel="0" collapsed="false">
      <c r="A38" s="17" t="n">
        <v>193022695</v>
      </c>
      <c r="B38" s="18" t="s">
        <v>29</v>
      </c>
      <c r="C38" s="19" t="s">
        <v>40</v>
      </c>
      <c r="D38" s="22"/>
    </row>
    <row r="39" customFormat="false" ht="15.6" hidden="false" customHeight="false" outlineLevel="0" collapsed="false">
      <c r="A39" s="17" t="n">
        <v>192675898</v>
      </c>
      <c r="B39" s="18" t="s">
        <v>29</v>
      </c>
      <c r="C39" s="19" t="s">
        <v>41</v>
      </c>
      <c r="D39" s="22"/>
    </row>
    <row r="40" customFormat="false" ht="15.6" hidden="false" customHeight="false" outlineLevel="0" collapsed="false">
      <c r="A40" s="17" t="n">
        <v>193030028</v>
      </c>
      <c r="B40" s="18" t="s">
        <v>29</v>
      </c>
      <c r="C40" s="19" t="s">
        <v>42</v>
      </c>
      <c r="D40" s="22"/>
    </row>
    <row r="41" customFormat="false" ht="15.6" hidden="false" customHeight="false" outlineLevel="0" collapsed="false">
      <c r="A41" s="23" t="n">
        <v>192721753</v>
      </c>
      <c r="B41" s="18" t="s">
        <v>29</v>
      </c>
      <c r="C41" s="24" t="s">
        <v>43</v>
      </c>
      <c r="D41" s="25"/>
    </row>
    <row r="42" customFormat="false" ht="15.6" hidden="false" customHeight="false" outlineLevel="0" collapsed="false">
      <c r="A42" s="23" t="n">
        <v>690670482</v>
      </c>
      <c r="B42" s="18" t="s">
        <v>29</v>
      </c>
      <c r="C42" s="24" t="s">
        <v>44</v>
      </c>
      <c r="D42" s="25"/>
    </row>
    <row r="43" customFormat="false" ht="15.6" hidden="false" customHeight="false" outlineLevel="0" collapsed="false">
      <c r="A43" s="23" t="n">
        <v>193124823</v>
      </c>
      <c r="B43" s="18" t="s">
        <v>29</v>
      </c>
      <c r="C43" s="24" t="s">
        <v>45</v>
      </c>
      <c r="D43" s="25"/>
    </row>
    <row r="44" customFormat="false" ht="15.6" hidden="false" customHeight="false" outlineLevel="0" collapsed="false">
      <c r="A44" s="26" t="n">
        <v>191734200</v>
      </c>
      <c r="B44" s="27" t="s">
        <v>29</v>
      </c>
      <c r="C44" s="28" t="s">
        <v>46</v>
      </c>
      <c r="D44" s="25" t="n">
        <v>45581</v>
      </c>
    </row>
    <row r="45" customFormat="false" ht="15.6" hidden="false" customHeight="false" outlineLevel="0" collapsed="false">
      <c r="A45" s="26" t="n">
        <v>193282919</v>
      </c>
      <c r="B45" s="27" t="s">
        <v>29</v>
      </c>
      <c r="C45" s="28" t="s">
        <v>47</v>
      </c>
      <c r="D45" s="25"/>
    </row>
    <row r="46" customFormat="false" ht="15.6" hidden="false" customHeight="false" outlineLevel="0" collapsed="false">
      <c r="A46" s="26" t="n">
        <v>193323884</v>
      </c>
      <c r="B46" s="27" t="s">
        <v>29</v>
      </c>
      <c r="C46" s="28" t="s">
        <v>48</v>
      </c>
      <c r="D46" s="25"/>
    </row>
    <row r="47" customFormat="false" ht="15.6" hidden="false" customHeight="false" outlineLevel="0" collapsed="false">
      <c r="A47" s="26" t="n">
        <v>193413995</v>
      </c>
      <c r="B47" s="27" t="s">
        <v>29</v>
      </c>
      <c r="C47" s="28" t="s">
        <v>49</v>
      </c>
      <c r="D47" s="25"/>
    </row>
    <row r="48" customFormat="false" ht="15.6" hidden="false" customHeight="false" outlineLevel="0" collapsed="false">
      <c r="A48" s="26" t="n">
        <v>193293164</v>
      </c>
      <c r="B48" s="27" t="s">
        <v>29</v>
      </c>
      <c r="C48" s="28" t="s">
        <v>50</v>
      </c>
      <c r="D48" s="10"/>
    </row>
    <row r="49" customFormat="false" ht="15.6" hidden="false" customHeight="false" outlineLevel="0" collapsed="false">
      <c r="A49" s="26" t="n">
        <v>193349513</v>
      </c>
      <c r="B49" s="27" t="s">
        <v>29</v>
      </c>
      <c r="C49" s="28" t="s">
        <v>51</v>
      </c>
      <c r="D49" s="10"/>
    </row>
    <row r="50" customFormat="false" ht="15.6" hidden="false" customHeight="false" outlineLevel="0" collapsed="false">
      <c r="A50" s="26" t="n">
        <v>192950661</v>
      </c>
      <c r="B50" s="27" t="s">
        <v>29</v>
      </c>
      <c r="C50" s="28" t="s">
        <v>52</v>
      </c>
      <c r="D50" s="25"/>
    </row>
    <row r="51" customFormat="false" ht="15.6" hidden="false" customHeight="false" outlineLevel="0" collapsed="false">
      <c r="A51" s="26" t="n">
        <v>193051097</v>
      </c>
      <c r="B51" s="27" t="s">
        <v>29</v>
      </c>
      <c r="C51" s="28" t="s">
        <v>53</v>
      </c>
      <c r="D51" s="10"/>
    </row>
    <row r="52" customFormat="false" ht="15.6" hidden="false" customHeight="false" outlineLevel="0" collapsed="false">
      <c r="A52" s="26" t="n">
        <v>193571177</v>
      </c>
      <c r="B52" s="27" t="s">
        <v>29</v>
      </c>
      <c r="C52" s="28" t="s">
        <v>54</v>
      </c>
      <c r="D52" s="10"/>
    </row>
    <row r="53" customFormat="false" ht="15.6" hidden="false" customHeight="false" outlineLevel="0" collapsed="false">
      <c r="A53" s="26" t="n">
        <v>193596210</v>
      </c>
      <c r="B53" s="27" t="s">
        <v>29</v>
      </c>
      <c r="C53" s="28" t="s">
        <v>55</v>
      </c>
      <c r="D53" s="29"/>
    </row>
    <row r="54" customFormat="false" ht="15.6" hidden="false" customHeight="false" outlineLevel="0" collapsed="false">
      <c r="A54" s="26" t="n">
        <v>193608850</v>
      </c>
      <c r="B54" s="27" t="s">
        <v>29</v>
      </c>
      <c r="C54" s="28" t="s">
        <v>56</v>
      </c>
      <c r="D54" s="29" t="n">
        <v>45572</v>
      </c>
    </row>
    <row r="55" customFormat="false" ht="15.6" hidden="false" customHeight="false" outlineLevel="0" collapsed="false">
      <c r="A55" s="23" t="n">
        <v>193621372</v>
      </c>
      <c r="B55" s="30" t="s">
        <v>29</v>
      </c>
      <c r="C55" s="24" t="s">
        <v>57</v>
      </c>
      <c r="D55" s="29"/>
    </row>
    <row r="56" customFormat="false" ht="15.6" hidden="false" customHeight="false" outlineLevel="0" collapsed="false">
      <c r="A56" s="23" t="n">
        <v>193639319</v>
      </c>
      <c r="B56" s="30" t="s">
        <v>29</v>
      </c>
      <c r="C56" s="24" t="s">
        <v>58</v>
      </c>
      <c r="D56" s="29"/>
    </row>
    <row r="57" customFormat="false" ht="15.6" hidden="false" customHeight="false" outlineLevel="0" collapsed="false">
      <c r="A57" s="23" t="n">
        <v>193608039</v>
      </c>
      <c r="B57" s="30" t="s">
        <v>29</v>
      </c>
      <c r="C57" s="24" t="s">
        <v>59</v>
      </c>
      <c r="D57" s="29"/>
    </row>
    <row r="58" customFormat="false" ht="17.25" hidden="false" customHeight="true" outlineLevel="0" collapsed="false">
      <c r="A58" s="23" t="n">
        <v>692140298</v>
      </c>
      <c r="B58" s="30" t="s">
        <v>29</v>
      </c>
      <c r="C58" s="24" t="s">
        <v>60</v>
      </c>
      <c r="D58" s="29" t="n">
        <v>45580</v>
      </c>
    </row>
    <row r="59" customFormat="false" ht="15.6" hidden="false" customHeight="false" outlineLevel="0" collapsed="false">
      <c r="A59" s="23" t="n">
        <v>192328013</v>
      </c>
      <c r="B59" s="30" t="s">
        <v>29</v>
      </c>
      <c r="C59" s="24" t="s">
        <v>61</v>
      </c>
      <c r="D59" s="29"/>
    </row>
    <row r="60" customFormat="false" ht="15.6" hidden="false" customHeight="false" outlineLevel="0" collapsed="false">
      <c r="A60" s="23" t="n">
        <v>193707160</v>
      </c>
      <c r="B60" s="30" t="s">
        <v>29</v>
      </c>
      <c r="C60" s="24" t="s">
        <v>62</v>
      </c>
      <c r="D60" s="29"/>
    </row>
    <row r="61" customFormat="false" ht="15.6" hidden="false" customHeight="false" outlineLevel="0" collapsed="false">
      <c r="A61" s="23" t="n">
        <v>192849010</v>
      </c>
      <c r="B61" s="30" t="s">
        <v>29</v>
      </c>
      <c r="C61" s="24" t="s">
        <v>63</v>
      </c>
      <c r="D61" s="29"/>
    </row>
    <row r="62" customFormat="false" ht="15.6" hidden="false" customHeight="false" outlineLevel="0" collapsed="false">
      <c r="A62" s="23" t="n">
        <v>193734657</v>
      </c>
      <c r="B62" s="30" t="s">
        <v>29</v>
      </c>
      <c r="C62" s="24" t="s">
        <v>64</v>
      </c>
      <c r="D62" s="29"/>
    </row>
    <row r="63" customFormat="false" ht="15.6" hidden="false" customHeight="false" outlineLevel="0" collapsed="false">
      <c r="A63" s="23" t="n">
        <v>100877911</v>
      </c>
      <c r="B63" s="30" t="s">
        <v>65</v>
      </c>
      <c r="C63" s="24" t="s">
        <v>66</v>
      </c>
      <c r="D63" s="29"/>
    </row>
    <row r="64" customFormat="false" ht="15.6" hidden="false" customHeight="false" outlineLevel="0" collapsed="false">
      <c r="A64" s="31" t="n">
        <v>100266262</v>
      </c>
      <c r="B64" s="32" t="s">
        <v>65</v>
      </c>
      <c r="C64" s="33" t="s">
        <v>67</v>
      </c>
      <c r="D64" s="10"/>
    </row>
    <row r="65" customFormat="false" ht="15.6" hidden="false" customHeight="false" outlineLevel="0" collapsed="false">
      <c r="A65" s="31" t="n">
        <v>100652014</v>
      </c>
      <c r="B65" s="32" t="s">
        <v>65</v>
      </c>
      <c r="C65" s="33" t="s">
        <v>68</v>
      </c>
      <c r="D65" s="10"/>
    </row>
    <row r="66" customFormat="false" ht="15.6" hidden="false" customHeight="false" outlineLevel="0" collapsed="false">
      <c r="A66" s="31" t="n">
        <v>190601336</v>
      </c>
      <c r="B66" s="32" t="s">
        <v>65</v>
      </c>
      <c r="C66" s="33" t="s">
        <v>69</v>
      </c>
      <c r="D66" s="10"/>
    </row>
    <row r="67" customFormat="false" ht="15.6" hidden="false" customHeight="false" outlineLevel="0" collapsed="false">
      <c r="A67" s="31" t="n">
        <v>192366551</v>
      </c>
      <c r="B67" s="32" t="s">
        <v>65</v>
      </c>
      <c r="C67" s="33" t="s">
        <v>70</v>
      </c>
      <c r="D67" s="10"/>
    </row>
    <row r="68" customFormat="false" ht="15.6" hidden="false" customHeight="false" outlineLevel="0" collapsed="false">
      <c r="A68" s="31" t="n">
        <v>691594958</v>
      </c>
      <c r="B68" s="32" t="s">
        <v>65</v>
      </c>
      <c r="C68" s="33" t="s">
        <v>71</v>
      </c>
      <c r="D68" s="10"/>
    </row>
    <row r="69" customFormat="false" ht="15.6" hidden="false" customHeight="false" outlineLevel="0" collapsed="false">
      <c r="A69" s="31" t="n">
        <v>192330810</v>
      </c>
      <c r="B69" s="32" t="s">
        <v>65</v>
      </c>
      <c r="C69" s="33" t="s">
        <v>72</v>
      </c>
      <c r="D69" s="10"/>
    </row>
    <row r="70" customFormat="false" ht="15.6" hidden="false" customHeight="false" outlineLevel="0" collapsed="false">
      <c r="A70" s="31" t="n">
        <v>691788383</v>
      </c>
      <c r="B70" s="32" t="s">
        <v>65</v>
      </c>
      <c r="C70" s="33" t="s">
        <v>73</v>
      </c>
      <c r="D70" s="10"/>
    </row>
    <row r="71" customFormat="false" ht="15.6" hidden="false" customHeight="false" outlineLevel="0" collapsed="false">
      <c r="A71" s="31" t="n">
        <v>191660445</v>
      </c>
      <c r="B71" s="32" t="s">
        <v>65</v>
      </c>
      <c r="C71" s="33" t="s">
        <v>74</v>
      </c>
      <c r="D71" s="10"/>
    </row>
    <row r="72" customFormat="false" ht="15.6" hidden="false" customHeight="false" outlineLevel="0" collapsed="false">
      <c r="A72" s="31" t="n">
        <v>192645836</v>
      </c>
      <c r="B72" s="32" t="s">
        <v>65</v>
      </c>
      <c r="C72" s="33" t="s">
        <v>75</v>
      </c>
      <c r="D72" s="10"/>
    </row>
    <row r="73" customFormat="false" ht="15.6" hidden="false" customHeight="false" outlineLevel="0" collapsed="false">
      <c r="A73" s="31" t="n">
        <v>191446847</v>
      </c>
      <c r="B73" s="32" t="s">
        <v>65</v>
      </c>
      <c r="C73" s="33" t="s">
        <v>76</v>
      </c>
      <c r="D73" s="10"/>
    </row>
    <row r="74" customFormat="false" ht="15.6" hidden="false" customHeight="false" outlineLevel="0" collapsed="false">
      <c r="A74" s="31" t="n">
        <v>193117568</v>
      </c>
      <c r="B74" s="32" t="s">
        <v>65</v>
      </c>
      <c r="C74" s="33" t="s">
        <v>77</v>
      </c>
      <c r="D74" s="10"/>
    </row>
    <row r="75" customFormat="false" ht="15.6" hidden="false" customHeight="false" outlineLevel="0" collapsed="false">
      <c r="A75" s="34" t="n">
        <v>192755596</v>
      </c>
      <c r="B75" s="32" t="s">
        <v>65</v>
      </c>
      <c r="C75" s="33" t="s">
        <v>78</v>
      </c>
      <c r="D75" s="10"/>
    </row>
    <row r="76" customFormat="false" ht="31.2" hidden="false" customHeight="false" outlineLevel="0" collapsed="false">
      <c r="A76" s="34" t="n">
        <v>193012943</v>
      </c>
      <c r="B76" s="32" t="s">
        <v>65</v>
      </c>
      <c r="C76" s="33" t="s">
        <v>79</v>
      </c>
      <c r="D76" s="10" t="n">
        <v>45569</v>
      </c>
    </row>
    <row r="77" customFormat="false" ht="15.6" hidden="false" customHeight="false" outlineLevel="0" collapsed="false">
      <c r="A77" s="34" t="n">
        <v>193615228</v>
      </c>
      <c r="B77" s="32" t="s">
        <v>65</v>
      </c>
      <c r="C77" s="33" t="s">
        <v>80</v>
      </c>
      <c r="D77" s="10"/>
    </row>
    <row r="78" customFormat="false" ht="15.6" hidden="false" customHeight="false" outlineLevel="0" collapsed="false">
      <c r="A78" s="23" t="n">
        <v>193681503</v>
      </c>
      <c r="B78" s="30" t="s">
        <v>65</v>
      </c>
      <c r="C78" s="24" t="s">
        <v>81</v>
      </c>
      <c r="D78" s="10"/>
    </row>
    <row r="79" customFormat="false" ht="15.6" hidden="false" customHeight="false" outlineLevel="0" collapsed="false">
      <c r="A79" s="23" t="n">
        <v>193703045</v>
      </c>
      <c r="B79" s="30" t="s">
        <v>65</v>
      </c>
      <c r="C79" s="24" t="s">
        <v>82</v>
      </c>
      <c r="D79" s="10"/>
    </row>
    <row r="80" customFormat="false" ht="15.6" hidden="false" customHeight="false" outlineLevel="0" collapsed="false">
      <c r="A80" s="23" t="n">
        <v>192205056</v>
      </c>
      <c r="B80" s="30" t="s">
        <v>83</v>
      </c>
      <c r="C80" s="24" t="s">
        <v>84</v>
      </c>
      <c r="D80" s="10"/>
    </row>
    <row r="81" customFormat="false" ht="15.6" hidden="false" customHeight="false" outlineLevel="0" collapsed="false">
      <c r="A81" s="23" t="n">
        <v>692120281</v>
      </c>
      <c r="B81" s="30" t="s">
        <v>83</v>
      </c>
      <c r="C81" s="24" t="s">
        <v>85</v>
      </c>
      <c r="D81" s="10"/>
    </row>
    <row r="82" customFormat="false" ht="15.6" hidden="false" customHeight="false" outlineLevel="0" collapsed="false">
      <c r="A82" s="23" t="n">
        <v>690024802</v>
      </c>
      <c r="B82" s="30" t="s">
        <v>83</v>
      </c>
      <c r="C82" s="24" t="s">
        <v>86</v>
      </c>
      <c r="D82" s="10"/>
    </row>
    <row r="83" customFormat="false" ht="15.6" hidden="false" customHeight="false" outlineLevel="0" collapsed="false">
      <c r="A83" s="23" t="n">
        <v>191647183</v>
      </c>
      <c r="B83" s="30" t="s">
        <v>83</v>
      </c>
      <c r="C83" s="24" t="s">
        <v>87</v>
      </c>
      <c r="D83" s="10"/>
    </row>
    <row r="84" customFormat="false" ht="15.6" hidden="false" customHeight="false" outlineLevel="0" collapsed="false">
      <c r="A84" s="23" t="n">
        <v>193588543</v>
      </c>
      <c r="B84" s="30" t="s">
        <v>83</v>
      </c>
      <c r="C84" s="24" t="s">
        <v>88</v>
      </c>
      <c r="D84" s="10"/>
    </row>
    <row r="85" customFormat="false" ht="15.6" hidden="false" customHeight="false" outlineLevel="0" collapsed="false">
      <c r="A85" s="23" t="n">
        <v>193567158</v>
      </c>
      <c r="B85" s="30" t="s">
        <v>83</v>
      </c>
      <c r="C85" s="24" t="s">
        <v>89</v>
      </c>
      <c r="D85" s="10"/>
    </row>
    <row r="86" customFormat="false" ht="15.6" hidden="false" customHeight="false" outlineLevel="0" collapsed="false">
      <c r="A86" s="23" t="n">
        <v>692203517</v>
      </c>
      <c r="B86" s="30" t="s">
        <v>83</v>
      </c>
      <c r="C86" s="24" t="s">
        <v>90</v>
      </c>
      <c r="D86" s="10"/>
    </row>
    <row r="87" customFormat="false" ht="15.6" hidden="false" customHeight="false" outlineLevel="0" collapsed="false">
      <c r="A87" s="23" t="n">
        <v>491156471</v>
      </c>
      <c r="B87" s="30" t="s">
        <v>83</v>
      </c>
      <c r="C87" s="24" t="s">
        <v>91</v>
      </c>
      <c r="D87" s="10"/>
    </row>
    <row r="88" customFormat="false" ht="17.4" hidden="false" customHeight="true" outlineLevel="0" collapsed="false">
      <c r="A88" s="23" t="n">
        <v>690655452</v>
      </c>
      <c r="B88" s="30" t="s">
        <v>83</v>
      </c>
      <c r="C88" s="24" t="s">
        <v>92</v>
      </c>
      <c r="D88" s="10"/>
    </row>
    <row r="89" customFormat="false" ht="15.6" hidden="false" customHeight="false" outlineLevel="0" collapsed="false">
      <c r="A89" s="23" t="n">
        <v>100750045</v>
      </c>
      <c r="B89" s="30" t="s">
        <v>93</v>
      </c>
      <c r="C89" s="24" t="s">
        <v>94</v>
      </c>
      <c r="D89" s="10" t="n">
        <v>45572</v>
      </c>
    </row>
    <row r="90" customFormat="false" ht="15.6" hidden="false" customHeight="false" outlineLevel="0" collapsed="false">
      <c r="A90" s="23" t="n">
        <v>190834888</v>
      </c>
      <c r="B90" s="30" t="s">
        <v>93</v>
      </c>
      <c r="C90" s="24" t="s">
        <v>95</v>
      </c>
      <c r="D90" s="10"/>
    </row>
    <row r="91" customFormat="false" ht="15.6" hidden="false" customHeight="false" outlineLevel="0" collapsed="false">
      <c r="A91" s="23" t="n">
        <v>193599605</v>
      </c>
      <c r="B91" s="30" t="s">
        <v>93</v>
      </c>
      <c r="C91" s="24" t="s">
        <v>96</v>
      </c>
      <c r="D91" s="10"/>
    </row>
    <row r="92" customFormat="false" ht="15.6" hidden="false" customHeight="false" outlineLevel="0" collapsed="false">
      <c r="A92" s="23" t="n">
        <v>190235414</v>
      </c>
      <c r="B92" s="30" t="s">
        <v>93</v>
      </c>
      <c r="C92" s="24" t="s">
        <v>97</v>
      </c>
      <c r="D92" s="10"/>
    </row>
    <row r="93" customFormat="false" ht="15.6" hidden="false" customHeight="false" outlineLevel="0" collapsed="false">
      <c r="A93" s="23" t="n">
        <v>101390089</v>
      </c>
      <c r="B93" s="30" t="s">
        <v>93</v>
      </c>
      <c r="C93" s="24" t="s">
        <v>98</v>
      </c>
      <c r="D93" s="10"/>
    </row>
    <row r="94" customFormat="false" ht="15.6" hidden="false" customHeight="false" outlineLevel="0" collapsed="false">
      <c r="A94" s="23" t="n">
        <v>190403764</v>
      </c>
      <c r="B94" s="30" t="s">
        <v>93</v>
      </c>
      <c r="C94" s="24" t="s">
        <v>99</v>
      </c>
      <c r="D94" s="22"/>
    </row>
    <row r="95" customFormat="false" ht="15.6" hidden="false" customHeight="false" outlineLevel="0" collapsed="false">
      <c r="A95" s="23" t="n">
        <v>193668586</v>
      </c>
      <c r="B95" s="30" t="s">
        <v>93</v>
      </c>
      <c r="C95" s="24" t="s">
        <v>100</v>
      </c>
      <c r="D95" s="22"/>
    </row>
    <row r="96" customFormat="false" ht="15.6" hidden="false" customHeight="false" outlineLevel="0" collapsed="false">
      <c r="A96" s="23" t="n">
        <v>291194830</v>
      </c>
      <c r="B96" s="30" t="s">
        <v>93</v>
      </c>
      <c r="C96" s="24" t="s">
        <v>101</v>
      </c>
      <c r="D96" s="22"/>
    </row>
    <row r="97" customFormat="false" ht="15.6" hidden="false" customHeight="false" outlineLevel="0" collapsed="false">
      <c r="A97" s="23"/>
      <c r="B97" s="30" t="s">
        <v>93</v>
      </c>
      <c r="C97" s="24" t="s">
        <v>102</v>
      </c>
      <c r="D97" s="22"/>
    </row>
    <row r="98" customFormat="false" ht="15.6" hidden="false" customHeight="false" outlineLevel="0" collapsed="false">
      <c r="A98" s="23" t="n">
        <v>193649550</v>
      </c>
      <c r="B98" s="30" t="s">
        <v>93</v>
      </c>
      <c r="C98" s="24" t="s">
        <v>103</v>
      </c>
      <c r="D98" s="22"/>
    </row>
    <row r="99" customFormat="false" ht="15.6" hidden="false" customHeight="false" outlineLevel="0" collapsed="false">
      <c r="A99" s="23" t="n">
        <v>193440404</v>
      </c>
      <c r="B99" s="30" t="s">
        <v>93</v>
      </c>
      <c r="C99" s="24" t="s">
        <v>104</v>
      </c>
      <c r="D99" s="22"/>
    </row>
    <row r="100" customFormat="false" ht="15.6" hidden="false" customHeight="false" outlineLevel="0" collapsed="false">
      <c r="A100" s="23" t="n">
        <v>291240405</v>
      </c>
      <c r="B100" s="30" t="s">
        <v>93</v>
      </c>
      <c r="C100" s="24" t="s">
        <v>105</v>
      </c>
      <c r="D100" s="22"/>
    </row>
    <row r="101" customFormat="false" ht="15.75" hidden="false" customHeight="true" outlineLevel="0" collapsed="false">
      <c r="A101" s="31" t="n">
        <v>193685815</v>
      </c>
      <c r="B101" s="32" t="s">
        <v>93</v>
      </c>
      <c r="C101" s="33" t="s">
        <v>106</v>
      </c>
      <c r="D101" s="35"/>
    </row>
    <row r="102" customFormat="false" ht="15.6" hidden="false" customHeight="false" outlineLevel="0" collapsed="false">
      <c r="A102" s="31" t="n">
        <v>193641031</v>
      </c>
      <c r="B102" s="32" t="s">
        <v>93</v>
      </c>
      <c r="C102" s="33" t="s">
        <v>107</v>
      </c>
      <c r="D102" s="35"/>
    </row>
    <row r="103" customFormat="false" ht="15.6" hidden="false" customHeight="false" outlineLevel="0" collapsed="false">
      <c r="A103" s="31" t="n">
        <v>193333143</v>
      </c>
      <c r="B103" s="32" t="s">
        <v>93</v>
      </c>
      <c r="C103" s="33" t="s">
        <v>108</v>
      </c>
      <c r="D103" s="35"/>
    </row>
    <row r="104" customFormat="false" ht="15.6" hidden="false" customHeight="false" outlineLevel="0" collapsed="false">
      <c r="A104" s="31" t="n">
        <v>193070770</v>
      </c>
      <c r="B104" s="32" t="s">
        <v>93</v>
      </c>
      <c r="C104" s="33" t="s">
        <v>109</v>
      </c>
      <c r="D104" s="35"/>
    </row>
    <row r="105" customFormat="false" ht="15.6" hidden="false" customHeight="false" outlineLevel="0" collapsed="false">
      <c r="A105" s="31" t="n">
        <v>191007395</v>
      </c>
      <c r="B105" s="32" t="s">
        <v>93</v>
      </c>
      <c r="C105" s="33" t="s">
        <v>110</v>
      </c>
      <c r="D105" s="35"/>
    </row>
    <row r="106" customFormat="false" ht="15.6" hidden="false" customHeight="false" outlineLevel="0" collapsed="false">
      <c r="A106" s="31" t="n">
        <v>193624912</v>
      </c>
      <c r="B106" s="32" t="s">
        <v>93</v>
      </c>
      <c r="C106" s="33" t="s">
        <v>111</v>
      </c>
      <c r="D106" s="35" t="n">
        <v>45568</v>
      </c>
    </row>
    <row r="107" customFormat="false" ht="15.6" hidden="false" customHeight="false" outlineLevel="0" collapsed="false">
      <c r="A107" s="31" t="n">
        <v>193463491</v>
      </c>
      <c r="B107" s="32" t="s">
        <v>93</v>
      </c>
      <c r="C107" s="33" t="s">
        <v>112</v>
      </c>
      <c r="D107" s="35"/>
    </row>
    <row r="108" customFormat="false" ht="15.6" hidden="false" customHeight="false" outlineLevel="0" collapsed="false">
      <c r="A108" s="31" t="n">
        <v>193501927</v>
      </c>
      <c r="B108" s="32" t="s">
        <v>93</v>
      </c>
      <c r="C108" s="33" t="s">
        <v>113</v>
      </c>
      <c r="D108" s="35"/>
    </row>
    <row r="109" customFormat="false" ht="15.6" hidden="false" customHeight="false" outlineLevel="0" collapsed="false">
      <c r="A109" s="31" t="n">
        <v>193735268</v>
      </c>
      <c r="B109" s="32" t="s">
        <v>93</v>
      </c>
      <c r="C109" s="33" t="s">
        <v>114</v>
      </c>
      <c r="D109" s="35"/>
    </row>
    <row r="110" customFormat="false" ht="15.6" hidden="false" customHeight="false" outlineLevel="0" collapsed="false">
      <c r="A110" s="31" t="n">
        <v>192390107</v>
      </c>
      <c r="B110" s="32" t="s">
        <v>93</v>
      </c>
      <c r="C110" s="33" t="s">
        <v>115</v>
      </c>
      <c r="D110" s="35"/>
    </row>
    <row r="111" customFormat="false" ht="15.6" hidden="false" customHeight="false" outlineLevel="0" collapsed="false">
      <c r="A111" s="31" t="n">
        <v>692244628</v>
      </c>
      <c r="B111" s="18" t="s">
        <v>93</v>
      </c>
      <c r="C111" s="36" t="s">
        <v>116</v>
      </c>
      <c r="D111" s="25" t="n">
        <v>45574</v>
      </c>
    </row>
    <row r="112" customFormat="false" ht="15.6" hidden="false" customHeight="false" outlineLevel="0" collapsed="false">
      <c r="A112" s="31" t="n">
        <v>193730544</v>
      </c>
      <c r="B112" s="18" t="s">
        <v>93</v>
      </c>
      <c r="C112" s="36" t="s">
        <v>117</v>
      </c>
      <c r="D112" s="25"/>
    </row>
    <row r="113" customFormat="false" ht="15.6" hidden="false" customHeight="false" outlineLevel="0" collapsed="false">
      <c r="A113" s="31" t="n">
        <v>693153809</v>
      </c>
      <c r="B113" s="18" t="s">
        <v>93</v>
      </c>
      <c r="C113" s="36" t="s">
        <v>118</v>
      </c>
      <c r="D113" s="25"/>
    </row>
    <row r="114" customFormat="false" ht="15.6" hidden="false" customHeight="false" outlineLevel="0" collapsed="false">
      <c r="A114" s="31" t="n">
        <v>101325869</v>
      </c>
      <c r="B114" s="18" t="s">
        <v>119</v>
      </c>
      <c r="C114" s="36" t="s">
        <v>120</v>
      </c>
      <c r="D114" s="25"/>
    </row>
    <row r="115" customFormat="false" ht="15.6" hidden="false" customHeight="false" outlineLevel="0" collapsed="false">
      <c r="A115" s="31" t="n">
        <v>101288360</v>
      </c>
      <c r="B115" s="18" t="s">
        <v>119</v>
      </c>
      <c r="C115" s="36" t="s">
        <v>121</v>
      </c>
      <c r="D115" s="25"/>
    </row>
    <row r="116" customFormat="false" ht="15.6" hidden="false" customHeight="false" outlineLevel="0" collapsed="false">
      <c r="A116" s="31" t="n">
        <v>100039862</v>
      </c>
      <c r="B116" s="18" t="s">
        <v>119</v>
      </c>
      <c r="C116" s="36" t="s">
        <v>122</v>
      </c>
      <c r="D116" s="25" t="n">
        <v>45586</v>
      </c>
    </row>
    <row r="117" customFormat="false" ht="15.6" hidden="false" customHeight="false" outlineLevel="0" collapsed="false">
      <c r="A117" s="31" t="n">
        <v>101275199</v>
      </c>
      <c r="B117" s="18" t="s">
        <v>119</v>
      </c>
      <c r="C117" s="36" t="s">
        <v>123</v>
      </c>
      <c r="D117" s="25" t="n">
        <v>45573</v>
      </c>
    </row>
    <row r="118" customFormat="false" ht="15.6" hidden="false" customHeight="false" outlineLevel="0" collapsed="false">
      <c r="A118" s="31" t="n">
        <v>191123041</v>
      </c>
      <c r="B118" s="18" t="s">
        <v>119</v>
      </c>
      <c r="C118" s="36" t="s">
        <v>124</v>
      </c>
      <c r="D118" s="25"/>
    </row>
    <row r="119" customFormat="false" ht="15.6" hidden="false" customHeight="false" outlineLevel="0" collapsed="false">
      <c r="A119" s="31" t="n">
        <v>191110357</v>
      </c>
      <c r="B119" s="18" t="s">
        <v>119</v>
      </c>
      <c r="C119" s="36" t="s">
        <v>125</v>
      </c>
      <c r="D119" s="25"/>
    </row>
    <row r="120" customFormat="false" ht="18" hidden="false" customHeight="true" outlineLevel="0" collapsed="false">
      <c r="A120" s="31" t="n">
        <v>191521038</v>
      </c>
      <c r="B120" s="18" t="s">
        <v>119</v>
      </c>
      <c r="C120" s="36" t="s">
        <v>126</v>
      </c>
      <c r="D120" s="25"/>
    </row>
    <row r="121" customFormat="false" ht="15.6" hidden="false" customHeight="false" outlineLevel="0" collapsed="false">
      <c r="A121" s="31" t="n">
        <v>193050113</v>
      </c>
      <c r="B121" s="18" t="s">
        <v>119</v>
      </c>
      <c r="C121" s="36" t="s">
        <v>127</v>
      </c>
      <c r="D121" s="25"/>
    </row>
    <row r="122" customFormat="false" ht="15.6" hidden="false" customHeight="false" outlineLevel="0" collapsed="false">
      <c r="A122" s="31" t="n">
        <v>193177571</v>
      </c>
      <c r="B122" s="18" t="s">
        <v>119</v>
      </c>
      <c r="C122" s="36" t="s">
        <v>128</v>
      </c>
      <c r="D122" s="25"/>
    </row>
    <row r="123" customFormat="false" ht="15.6" hidden="false" customHeight="false" outlineLevel="0" collapsed="false">
      <c r="A123" s="31" t="n">
        <v>691833679</v>
      </c>
      <c r="B123" s="18" t="s">
        <v>119</v>
      </c>
      <c r="C123" s="36" t="s">
        <v>129</v>
      </c>
      <c r="D123" s="25"/>
    </row>
    <row r="124" customFormat="false" ht="15.6" hidden="false" customHeight="false" outlineLevel="0" collapsed="false">
      <c r="A124" s="31" t="n">
        <v>193065372</v>
      </c>
      <c r="B124" s="18" t="s">
        <v>119</v>
      </c>
      <c r="C124" s="36" t="s">
        <v>130</v>
      </c>
      <c r="D124" s="25"/>
    </row>
    <row r="125" customFormat="false" ht="15.6" hidden="false" customHeight="false" outlineLevel="0" collapsed="false">
      <c r="A125" s="31" t="n">
        <v>690649683</v>
      </c>
      <c r="B125" s="18" t="s">
        <v>119</v>
      </c>
      <c r="C125" s="36" t="s">
        <v>131</v>
      </c>
      <c r="D125" s="25"/>
    </row>
    <row r="126" customFormat="false" ht="15.6" hidden="false" customHeight="false" outlineLevel="0" collapsed="false">
      <c r="A126" s="31" t="n">
        <v>191201862</v>
      </c>
      <c r="B126" s="18" t="s">
        <v>119</v>
      </c>
      <c r="C126" s="36" t="s">
        <v>132</v>
      </c>
      <c r="D126" s="25"/>
    </row>
    <row r="127" customFormat="false" ht="15.6" hidden="false" customHeight="false" outlineLevel="0" collapsed="false">
      <c r="A127" s="31" t="n">
        <v>193311892</v>
      </c>
      <c r="B127" s="18" t="s">
        <v>119</v>
      </c>
      <c r="C127" s="36" t="s">
        <v>133</v>
      </c>
      <c r="D127" s="25"/>
    </row>
    <row r="128" customFormat="false" ht="15.6" hidden="false" customHeight="false" outlineLevel="0" collapsed="false">
      <c r="A128" s="31" t="n">
        <v>193316600</v>
      </c>
      <c r="B128" s="18" t="s">
        <v>119</v>
      </c>
      <c r="C128" s="36" t="s">
        <v>134</v>
      </c>
      <c r="D128" s="25"/>
    </row>
    <row r="129" customFormat="false" ht="15.6" hidden="false" customHeight="false" outlineLevel="0" collapsed="false">
      <c r="A129" s="31" t="n">
        <v>193414830</v>
      </c>
      <c r="B129" s="18" t="s">
        <v>119</v>
      </c>
      <c r="C129" s="36" t="s">
        <v>135</v>
      </c>
      <c r="D129" s="25"/>
    </row>
    <row r="130" customFormat="false" ht="15.6" hidden="false" customHeight="false" outlineLevel="0" collapsed="false">
      <c r="A130" s="31" t="n">
        <v>193544290</v>
      </c>
      <c r="B130" s="18" t="s">
        <v>119</v>
      </c>
      <c r="C130" s="36" t="s">
        <v>136</v>
      </c>
      <c r="D130" s="25"/>
    </row>
    <row r="131" customFormat="false" ht="15.6" hidden="false" customHeight="false" outlineLevel="0" collapsed="false">
      <c r="A131" s="31" t="n">
        <v>193595214</v>
      </c>
      <c r="B131" s="18" t="s">
        <v>119</v>
      </c>
      <c r="C131" s="36" t="s">
        <v>137</v>
      </c>
      <c r="D131" s="25"/>
    </row>
    <row r="132" customFormat="false" ht="15.6" hidden="false" customHeight="false" outlineLevel="0" collapsed="false">
      <c r="A132" s="31" t="n">
        <v>193600158</v>
      </c>
      <c r="B132" s="18" t="s">
        <v>119</v>
      </c>
      <c r="C132" s="36" t="s">
        <v>138</v>
      </c>
      <c r="D132" s="25"/>
    </row>
    <row r="133" customFormat="false" ht="15.6" hidden="false" customHeight="false" outlineLevel="0" collapsed="false">
      <c r="A133" s="31" t="n">
        <v>193611488</v>
      </c>
      <c r="B133" s="18" t="s">
        <v>119</v>
      </c>
      <c r="C133" s="36" t="s">
        <v>139</v>
      </c>
      <c r="D133" s="25"/>
    </row>
    <row r="134" customFormat="false" ht="15.6" hidden="false" customHeight="false" outlineLevel="0" collapsed="false">
      <c r="A134" s="31" t="n">
        <v>193660970</v>
      </c>
      <c r="B134" s="18" t="s">
        <v>119</v>
      </c>
      <c r="C134" s="36" t="s">
        <v>140</v>
      </c>
      <c r="D134" s="25"/>
    </row>
    <row r="135" customFormat="false" ht="15.6" hidden="false" customHeight="false" outlineLevel="0" collapsed="false">
      <c r="A135" s="31" t="n">
        <v>692189966</v>
      </c>
      <c r="B135" s="18" t="s">
        <v>119</v>
      </c>
      <c r="C135" s="36" t="s">
        <v>141</v>
      </c>
      <c r="D135" s="25"/>
    </row>
    <row r="136" customFormat="false" ht="15.6" hidden="false" customHeight="false" outlineLevel="0" collapsed="false">
      <c r="A136" s="31" t="n">
        <v>791068561</v>
      </c>
      <c r="B136" s="18" t="s">
        <v>119</v>
      </c>
      <c r="C136" s="36" t="s">
        <v>142</v>
      </c>
      <c r="D136" s="25"/>
    </row>
    <row r="137" customFormat="false" ht="15.6" hidden="false" customHeight="false" outlineLevel="0" collapsed="false">
      <c r="A137" s="31" t="n">
        <v>190649347</v>
      </c>
      <c r="B137" s="18" t="s">
        <v>119</v>
      </c>
      <c r="C137" s="36" t="s">
        <v>143</v>
      </c>
      <c r="D137" s="25"/>
    </row>
    <row r="138" customFormat="false" ht="15.6" hidden="false" customHeight="false" outlineLevel="0" collapsed="false">
      <c r="A138" s="31" t="n">
        <v>190646057</v>
      </c>
      <c r="B138" s="18" t="s">
        <v>119</v>
      </c>
      <c r="C138" s="36" t="s">
        <v>144</v>
      </c>
      <c r="D138" s="25"/>
    </row>
    <row r="139" customFormat="false" ht="15.6" hidden="false" customHeight="false" outlineLevel="0" collapsed="false">
      <c r="A139" s="31" t="n">
        <v>190317817</v>
      </c>
      <c r="B139" s="18" t="s">
        <v>119</v>
      </c>
      <c r="C139" s="36" t="s">
        <v>145</v>
      </c>
      <c r="D139" s="25"/>
    </row>
    <row r="140" customFormat="false" ht="15.6" hidden="false" customHeight="false" outlineLevel="0" collapsed="false">
      <c r="A140" s="31" t="n">
        <v>791331739</v>
      </c>
      <c r="B140" s="18" t="s">
        <v>119</v>
      </c>
      <c r="C140" s="36" t="s">
        <v>146</v>
      </c>
      <c r="D140" s="25"/>
    </row>
    <row r="141" customFormat="false" ht="15.6" hidden="false" customHeight="false" outlineLevel="0" collapsed="false">
      <c r="A141" s="31" t="n">
        <v>690836747</v>
      </c>
      <c r="B141" s="18" t="s">
        <v>119</v>
      </c>
      <c r="C141" s="36" t="s">
        <v>147</v>
      </c>
      <c r="D141" s="25"/>
    </row>
    <row r="142" customFormat="false" ht="15.6" hidden="false" customHeight="false" outlineLevel="0" collapsed="false">
      <c r="A142" s="31" t="n">
        <v>391919271</v>
      </c>
      <c r="B142" s="18" t="s">
        <v>119</v>
      </c>
      <c r="C142" s="36" t="s">
        <v>148</v>
      </c>
      <c r="D142" s="25" t="n">
        <v>45583</v>
      </c>
    </row>
    <row r="143" customFormat="false" ht="15.6" hidden="false" customHeight="false" outlineLevel="0" collapsed="false">
      <c r="A143" s="31" t="n">
        <v>791238845</v>
      </c>
      <c r="B143" s="18" t="s">
        <v>119</v>
      </c>
      <c r="C143" s="36" t="s">
        <v>149</v>
      </c>
      <c r="D143" s="25"/>
    </row>
    <row r="144" customFormat="false" ht="15.6" hidden="false" customHeight="false" outlineLevel="0" collapsed="false">
      <c r="A144" s="31" t="n">
        <v>491341877</v>
      </c>
      <c r="B144" s="18" t="s">
        <v>119</v>
      </c>
      <c r="C144" s="36" t="s">
        <v>150</v>
      </c>
      <c r="D144" s="25"/>
    </row>
    <row r="145" customFormat="false" ht="15.6" hidden="false" customHeight="false" outlineLevel="0" collapsed="false">
      <c r="A145" s="31" t="n">
        <v>590556697</v>
      </c>
      <c r="B145" s="18" t="s">
        <v>119</v>
      </c>
      <c r="C145" s="36" t="s">
        <v>151</v>
      </c>
      <c r="D145" s="25"/>
    </row>
    <row r="146" customFormat="false" ht="18" hidden="false" customHeight="true" outlineLevel="0" collapsed="false">
      <c r="A146" s="31" t="n">
        <v>192848425</v>
      </c>
      <c r="B146" s="18" t="s">
        <v>119</v>
      </c>
      <c r="C146" s="36" t="s">
        <v>152</v>
      </c>
      <c r="D146" s="25"/>
    </row>
    <row r="147" customFormat="false" ht="15.6" hidden="false" customHeight="false" outlineLevel="0" collapsed="false">
      <c r="A147" s="31" t="n">
        <v>193176838</v>
      </c>
      <c r="B147" s="18" t="s">
        <v>119</v>
      </c>
      <c r="C147" s="36" t="s">
        <v>153</v>
      </c>
      <c r="D147" s="25"/>
    </row>
    <row r="148" customFormat="false" ht="15.6" hidden="false" customHeight="false" outlineLevel="0" collapsed="false">
      <c r="A148" s="31" t="n">
        <v>101151906</v>
      </c>
      <c r="B148" s="18" t="s">
        <v>119</v>
      </c>
      <c r="C148" s="36" t="s">
        <v>154</v>
      </c>
      <c r="D148" s="25" t="n">
        <v>45574</v>
      </c>
    </row>
    <row r="149" customFormat="false" ht="15.6" hidden="false" customHeight="false" outlineLevel="0" collapsed="false">
      <c r="A149" s="31" t="n">
        <v>193437198</v>
      </c>
      <c r="B149" s="18" t="s">
        <v>119</v>
      </c>
      <c r="C149" s="36" t="s">
        <v>155</v>
      </c>
      <c r="D149" s="25"/>
    </row>
    <row r="150" customFormat="false" ht="15.6" hidden="false" customHeight="false" outlineLevel="0" collapsed="false">
      <c r="A150" s="31" t="n">
        <v>193656022</v>
      </c>
      <c r="B150" s="18" t="s">
        <v>119</v>
      </c>
      <c r="C150" s="36" t="s">
        <v>156</v>
      </c>
      <c r="D150" s="25"/>
    </row>
    <row r="151" customFormat="false" ht="30" hidden="false" customHeight="true" outlineLevel="0" collapsed="false">
      <c r="A151" s="37" t="n">
        <v>193666606</v>
      </c>
      <c r="B151" s="38" t="s">
        <v>119</v>
      </c>
      <c r="C151" s="36" t="s">
        <v>157</v>
      </c>
      <c r="D151" s="25" t="n">
        <v>45581</v>
      </c>
    </row>
    <row r="152" customFormat="false" ht="15.6" hidden="false" customHeight="false" outlineLevel="0" collapsed="false">
      <c r="A152" s="31" t="n">
        <v>193671688</v>
      </c>
      <c r="B152" s="18" t="s">
        <v>119</v>
      </c>
      <c r="C152" s="39" t="s">
        <v>158</v>
      </c>
      <c r="D152" s="25" t="n">
        <v>45576</v>
      </c>
    </row>
    <row r="153" customFormat="false" ht="15.6" hidden="false" customHeight="false" outlineLevel="0" collapsed="false">
      <c r="A153" s="31" t="n">
        <v>193698089</v>
      </c>
      <c r="B153" s="18" t="s">
        <v>119</v>
      </c>
      <c r="C153" s="39" t="s">
        <v>159</v>
      </c>
      <c r="D153" s="25"/>
    </row>
    <row r="154" customFormat="false" ht="15.6" hidden="false" customHeight="false" outlineLevel="0" collapsed="false">
      <c r="A154" s="31" t="n">
        <v>193435154</v>
      </c>
      <c r="B154" s="18" t="s">
        <v>119</v>
      </c>
      <c r="C154" s="39" t="s">
        <v>160</v>
      </c>
      <c r="D154" s="25" t="n">
        <v>45569</v>
      </c>
    </row>
    <row r="155" customFormat="false" ht="15.6" hidden="false" customHeight="false" outlineLevel="0" collapsed="false">
      <c r="A155" s="31" t="n">
        <v>500264607</v>
      </c>
      <c r="B155" s="18" t="s">
        <v>119</v>
      </c>
      <c r="C155" s="39" t="s">
        <v>161</v>
      </c>
      <c r="D155" s="25"/>
    </row>
    <row r="156" customFormat="false" ht="15.6" hidden="false" customHeight="false" outlineLevel="0" collapsed="false">
      <c r="A156" s="31" t="n">
        <v>100512859</v>
      </c>
      <c r="B156" s="18" t="s">
        <v>119</v>
      </c>
      <c r="C156" s="39" t="s">
        <v>162</v>
      </c>
      <c r="D156" s="25" t="n">
        <v>45580</v>
      </c>
    </row>
    <row r="157" customFormat="false" ht="15.6" hidden="false" customHeight="false" outlineLevel="0" collapsed="false">
      <c r="A157" s="31" t="n">
        <v>101085531</v>
      </c>
      <c r="B157" s="18" t="s">
        <v>119</v>
      </c>
      <c r="C157" s="39" t="s">
        <v>163</v>
      </c>
      <c r="D157" s="25" t="n">
        <v>45575</v>
      </c>
    </row>
    <row r="158" customFormat="false" ht="15.6" hidden="false" customHeight="false" outlineLevel="0" collapsed="false">
      <c r="A158" s="31" t="n">
        <v>691308282</v>
      </c>
      <c r="B158" s="18" t="s">
        <v>119</v>
      </c>
      <c r="C158" s="39" t="s">
        <v>164</v>
      </c>
      <c r="D158" s="25"/>
    </row>
    <row r="159" customFormat="false" ht="15.6" hidden="false" customHeight="false" outlineLevel="0" collapsed="false">
      <c r="A159" s="26" t="n">
        <v>291597048</v>
      </c>
      <c r="B159" s="36" t="s">
        <v>119</v>
      </c>
      <c r="C159" s="40" t="s">
        <v>165</v>
      </c>
      <c r="D159" s="41"/>
    </row>
    <row r="160" customFormat="false" ht="15.6" hidden="false" customHeight="false" outlineLevel="0" collapsed="false">
      <c r="A160" s="26" t="n">
        <v>193750484</v>
      </c>
      <c r="B160" s="36" t="s">
        <v>119</v>
      </c>
      <c r="C160" s="40" t="s">
        <v>166</v>
      </c>
      <c r="D160" s="41" t="n">
        <v>45583</v>
      </c>
    </row>
    <row r="161" customFormat="false" ht="15.6" hidden="false" customHeight="false" outlineLevel="0" collapsed="false">
      <c r="A161" s="26" t="n">
        <v>691826701</v>
      </c>
      <c r="B161" s="36" t="s">
        <v>119</v>
      </c>
      <c r="C161" s="40" t="s">
        <v>167</v>
      </c>
      <c r="D161" s="41"/>
    </row>
    <row r="162" customFormat="false" ht="15.6" hidden="false" customHeight="false" outlineLevel="0" collapsed="false">
      <c r="A162" s="26" t="n">
        <v>693284502</v>
      </c>
      <c r="B162" s="36" t="s">
        <v>119</v>
      </c>
      <c r="C162" s="40" t="s">
        <v>168</v>
      </c>
      <c r="D162" s="41"/>
    </row>
    <row r="163" customFormat="false" ht="15.6" hidden="false" customHeight="false" outlineLevel="0" collapsed="false">
      <c r="A163" s="26" t="n">
        <v>192841857</v>
      </c>
      <c r="B163" s="36" t="s">
        <v>119</v>
      </c>
      <c r="C163" s="40" t="s">
        <v>169</v>
      </c>
      <c r="D163" s="41"/>
    </row>
    <row r="164" customFormat="false" ht="15.6" hidden="false" customHeight="false" outlineLevel="0" collapsed="false">
      <c r="A164" s="26" t="n">
        <v>192752939</v>
      </c>
      <c r="B164" s="36" t="s">
        <v>119</v>
      </c>
      <c r="C164" s="40" t="s">
        <v>170</v>
      </c>
      <c r="D164" s="41"/>
    </row>
    <row r="165" customFormat="false" ht="15.6" hidden="false" customHeight="false" outlineLevel="0" collapsed="false">
      <c r="A165" s="26" t="n">
        <v>193657521</v>
      </c>
      <c r="B165" s="36" t="s">
        <v>119</v>
      </c>
      <c r="C165" s="40" t="s">
        <v>171</v>
      </c>
      <c r="D165" s="41"/>
    </row>
    <row r="166" customFormat="false" ht="15.6" hidden="false" customHeight="false" outlineLevel="0" collapsed="false">
      <c r="A166" s="26" t="n">
        <v>190643591</v>
      </c>
      <c r="B166" s="36" t="s">
        <v>119</v>
      </c>
      <c r="C166" s="40" t="s">
        <v>172</v>
      </c>
      <c r="D166" s="41"/>
    </row>
    <row r="167" customFormat="false" ht="15.6" hidden="false" customHeight="false" outlineLevel="0" collapsed="false">
      <c r="A167" s="26" t="n">
        <v>193042405</v>
      </c>
      <c r="B167" s="36" t="s">
        <v>119</v>
      </c>
      <c r="C167" s="40" t="s">
        <v>173</v>
      </c>
      <c r="D167" s="41"/>
    </row>
    <row r="168" customFormat="false" ht="15.6" hidden="false" customHeight="false" outlineLevel="0" collapsed="false">
      <c r="A168" s="26" t="n">
        <v>193184069</v>
      </c>
      <c r="B168" s="36" t="s">
        <v>119</v>
      </c>
      <c r="C168" s="40" t="s">
        <v>174</v>
      </c>
      <c r="D168" s="41" t="n">
        <v>45582</v>
      </c>
    </row>
    <row r="169" customFormat="false" ht="15.6" hidden="false" customHeight="false" outlineLevel="0" collapsed="false">
      <c r="A169" s="26" t="n">
        <v>192828462</v>
      </c>
      <c r="B169" s="36" t="s">
        <v>119</v>
      </c>
      <c r="C169" s="40" t="s">
        <v>175</v>
      </c>
      <c r="D169" s="41"/>
    </row>
    <row r="170" customFormat="false" ht="15.6" hidden="false" customHeight="false" outlineLevel="0" collapsed="false">
      <c r="A170" s="26" t="n">
        <v>190908194</v>
      </c>
      <c r="B170" s="36" t="s">
        <v>119</v>
      </c>
      <c r="C170" s="40" t="s">
        <v>176</v>
      </c>
      <c r="D170" s="41" t="n">
        <v>45572</v>
      </c>
    </row>
    <row r="171" customFormat="false" ht="15.6" hidden="false" customHeight="false" outlineLevel="0" collapsed="false">
      <c r="A171" s="26" t="n">
        <v>190739445</v>
      </c>
      <c r="B171" s="36" t="s">
        <v>177</v>
      </c>
      <c r="C171" s="40" t="s">
        <v>178</v>
      </c>
      <c r="D171" s="41"/>
    </row>
    <row r="172" customFormat="false" ht="15.6" hidden="false" customHeight="false" outlineLevel="0" collapsed="false">
      <c r="A172" s="26" t="n">
        <v>190901610</v>
      </c>
      <c r="B172" s="36" t="s">
        <v>177</v>
      </c>
      <c r="C172" s="40" t="s">
        <v>179</v>
      </c>
      <c r="D172" s="41"/>
    </row>
    <row r="173" customFormat="false" ht="15.6" hidden="false" customHeight="false" outlineLevel="0" collapsed="false">
      <c r="A173" s="26" t="n">
        <v>191753037</v>
      </c>
      <c r="B173" s="36" t="s">
        <v>177</v>
      </c>
      <c r="C173" s="40" t="s">
        <v>180</v>
      </c>
      <c r="D173" s="41"/>
    </row>
    <row r="174" customFormat="false" ht="15.6" hidden="false" customHeight="false" outlineLevel="0" collapsed="false">
      <c r="A174" s="26" t="n">
        <v>192029026</v>
      </c>
      <c r="B174" s="36" t="s">
        <v>177</v>
      </c>
      <c r="C174" s="40" t="s">
        <v>181</v>
      </c>
      <c r="D174" s="41"/>
    </row>
    <row r="175" customFormat="false" ht="15.6" hidden="false" customHeight="false" outlineLevel="0" collapsed="false">
      <c r="A175" s="26" t="n">
        <v>191087425</v>
      </c>
      <c r="B175" s="36" t="s">
        <v>177</v>
      </c>
      <c r="C175" s="40" t="s">
        <v>182</v>
      </c>
      <c r="D175" s="41"/>
    </row>
    <row r="176" customFormat="false" ht="15.6" hidden="false" customHeight="false" outlineLevel="0" collapsed="false">
      <c r="A176" s="26" t="n">
        <v>191766372</v>
      </c>
      <c r="B176" s="36" t="s">
        <v>177</v>
      </c>
      <c r="C176" s="40" t="s">
        <v>183</v>
      </c>
      <c r="D176" s="41" t="n">
        <v>45569</v>
      </c>
    </row>
    <row r="177" customFormat="false" ht="15.6" hidden="false" customHeight="false" outlineLevel="0" collapsed="false">
      <c r="A177" s="26" t="n">
        <v>191387301</v>
      </c>
      <c r="B177" s="36" t="s">
        <v>177</v>
      </c>
      <c r="C177" s="40" t="s">
        <v>184</v>
      </c>
      <c r="D177" s="41"/>
    </row>
    <row r="178" customFormat="false" ht="15.6" hidden="false" customHeight="false" outlineLevel="0" collapsed="false">
      <c r="A178" s="26" t="n">
        <v>192751350</v>
      </c>
      <c r="B178" s="36" t="s">
        <v>177</v>
      </c>
      <c r="C178" s="40" t="s">
        <v>185</v>
      </c>
      <c r="D178" s="41"/>
    </row>
    <row r="179" customFormat="false" ht="15.6" hidden="false" customHeight="false" outlineLevel="0" collapsed="false">
      <c r="A179" s="26" t="n">
        <v>192808721</v>
      </c>
      <c r="B179" s="36" t="s">
        <v>177</v>
      </c>
      <c r="C179" s="40" t="s">
        <v>186</v>
      </c>
      <c r="D179" s="41"/>
    </row>
    <row r="180" customFormat="false" ht="15.6" hidden="false" customHeight="false" outlineLevel="0" collapsed="false">
      <c r="A180" s="26" t="n">
        <v>192923361</v>
      </c>
      <c r="B180" s="36" t="s">
        <v>177</v>
      </c>
      <c r="C180" s="33" t="s">
        <v>187</v>
      </c>
      <c r="D180" s="25"/>
    </row>
    <row r="181" customFormat="false" ht="15.6" hidden="false" customHeight="false" outlineLevel="0" collapsed="false">
      <c r="A181" s="26" t="n">
        <v>193391708</v>
      </c>
      <c r="B181" s="36" t="s">
        <v>177</v>
      </c>
      <c r="C181" s="33" t="s">
        <v>188</v>
      </c>
      <c r="D181" s="25"/>
    </row>
    <row r="182" customFormat="false" ht="15.6" hidden="false" customHeight="false" outlineLevel="0" collapsed="false">
      <c r="A182" s="26" t="n">
        <v>193433853</v>
      </c>
      <c r="B182" s="36" t="s">
        <v>177</v>
      </c>
      <c r="C182" s="33" t="s">
        <v>189</v>
      </c>
      <c r="D182" s="25"/>
    </row>
    <row r="183" customFormat="false" ht="15.6" hidden="false" customHeight="false" outlineLevel="0" collapsed="false">
      <c r="A183" s="26" t="n">
        <v>193470188</v>
      </c>
      <c r="B183" s="36" t="s">
        <v>177</v>
      </c>
      <c r="C183" s="33" t="s">
        <v>190</v>
      </c>
      <c r="D183" s="25"/>
    </row>
    <row r="184" customFormat="false" ht="15.6" hidden="false" customHeight="false" outlineLevel="0" collapsed="false">
      <c r="A184" s="26" t="n">
        <v>192841673</v>
      </c>
      <c r="B184" s="36" t="s">
        <v>177</v>
      </c>
      <c r="C184" s="33" t="s">
        <v>191</v>
      </c>
      <c r="D184" s="25"/>
    </row>
    <row r="185" customFormat="false" ht="15.6" hidden="false" customHeight="false" outlineLevel="0" collapsed="false">
      <c r="A185" s="26" t="n">
        <v>691094976</v>
      </c>
      <c r="B185" s="36" t="s">
        <v>177</v>
      </c>
      <c r="C185" s="33" t="s">
        <v>192</v>
      </c>
      <c r="D185" s="25"/>
    </row>
    <row r="186" customFormat="false" ht="15.6" hidden="false" customHeight="false" outlineLevel="0" collapsed="false">
      <c r="A186" s="26" t="n">
        <v>193052953</v>
      </c>
      <c r="B186" s="36" t="s">
        <v>177</v>
      </c>
      <c r="C186" s="33" t="s">
        <v>193</v>
      </c>
      <c r="D186" s="25"/>
    </row>
    <row r="187" customFormat="false" ht="15.6" hidden="false" customHeight="false" outlineLevel="0" collapsed="false">
      <c r="A187" s="26" t="n">
        <v>192841063</v>
      </c>
      <c r="B187" s="36" t="s">
        <v>177</v>
      </c>
      <c r="C187" s="33" t="s">
        <v>194</v>
      </c>
      <c r="D187" s="25"/>
    </row>
    <row r="188" customFormat="false" ht="15.6" hidden="false" customHeight="false" outlineLevel="0" collapsed="false">
      <c r="A188" s="26" t="n">
        <v>193625906</v>
      </c>
      <c r="B188" s="36" t="s">
        <v>177</v>
      </c>
      <c r="C188" s="33" t="s">
        <v>195</v>
      </c>
      <c r="D188" s="25"/>
    </row>
    <row r="189" customFormat="false" ht="15.6" hidden="false" customHeight="false" outlineLevel="0" collapsed="false">
      <c r="A189" s="26" t="n">
        <v>193532334</v>
      </c>
      <c r="B189" s="36" t="s">
        <v>177</v>
      </c>
      <c r="C189" s="33" t="s">
        <v>196</v>
      </c>
      <c r="D189" s="25"/>
    </row>
    <row r="190" customFormat="false" ht="19.5" hidden="false" customHeight="true" outlineLevel="0" collapsed="false">
      <c r="A190" s="26" t="n">
        <v>193634598</v>
      </c>
      <c r="B190" s="36" t="s">
        <v>177</v>
      </c>
      <c r="C190" s="33" t="s">
        <v>197</v>
      </c>
      <c r="D190" s="25"/>
    </row>
    <row r="191" customFormat="false" ht="15.6" hidden="false" customHeight="false" outlineLevel="0" collapsed="false">
      <c r="A191" s="26" t="n">
        <v>193106082</v>
      </c>
      <c r="B191" s="36" t="s">
        <v>177</v>
      </c>
      <c r="C191" s="33" t="s">
        <v>198</v>
      </c>
      <c r="D191" s="25"/>
    </row>
    <row r="192" customFormat="false" ht="15.6" hidden="false" customHeight="false" outlineLevel="0" collapsed="false">
      <c r="A192" s="26" t="n">
        <v>693192031</v>
      </c>
      <c r="B192" s="36" t="s">
        <v>177</v>
      </c>
      <c r="C192" s="33" t="s">
        <v>199</v>
      </c>
      <c r="D192" s="25"/>
    </row>
    <row r="193" customFormat="false" ht="15.6" hidden="false" customHeight="false" outlineLevel="0" collapsed="false">
      <c r="A193" s="26" t="n">
        <v>692169776</v>
      </c>
      <c r="B193" s="36" t="s">
        <v>177</v>
      </c>
      <c r="C193" s="33" t="s">
        <v>200</v>
      </c>
      <c r="D193" s="42"/>
    </row>
    <row r="194" customFormat="false" ht="15.6" hidden="false" customHeight="false" outlineLevel="0" collapsed="false">
      <c r="A194" s="26" t="n">
        <v>190539112</v>
      </c>
      <c r="B194" s="36" t="s">
        <v>177</v>
      </c>
      <c r="C194" s="33" t="s">
        <v>201</v>
      </c>
      <c r="D194" s="42" t="n">
        <v>45579</v>
      </c>
    </row>
    <row r="195" customFormat="false" ht="15.6" hidden="false" customHeight="false" outlineLevel="0" collapsed="false">
      <c r="A195" s="26" t="n">
        <v>192533374</v>
      </c>
      <c r="B195" s="30" t="s">
        <v>177</v>
      </c>
      <c r="C195" s="33" t="s">
        <v>202</v>
      </c>
      <c r="D195" s="42"/>
    </row>
    <row r="196" customFormat="false" ht="18.75" hidden="false" customHeight="true" outlineLevel="0" collapsed="false">
      <c r="A196" s="26" t="n">
        <v>690671422</v>
      </c>
      <c r="B196" s="30" t="s">
        <v>177</v>
      </c>
      <c r="C196" s="33" t="s">
        <v>203</v>
      </c>
      <c r="D196" s="42"/>
    </row>
    <row r="197" customFormat="false" ht="15.6" hidden="false" customHeight="false" outlineLevel="0" collapsed="false">
      <c r="A197" s="26" t="n">
        <v>100193712</v>
      </c>
      <c r="B197" s="30" t="s">
        <v>177</v>
      </c>
      <c r="C197" s="33" t="s">
        <v>204</v>
      </c>
      <c r="D197" s="42"/>
    </row>
    <row r="198" customFormat="false" ht="15.6" hidden="false" customHeight="false" outlineLevel="0" collapsed="false">
      <c r="A198" s="26" t="n">
        <v>192942940</v>
      </c>
      <c r="B198" s="30" t="s">
        <v>177</v>
      </c>
      <c r="C198" s="33" t="s">
        <v>205</v>
      </c>
      <c r="D198" s="42" t="n">
        <v>45568</v>
      </c>
    </row>
    <row r="199" customFormat="false" ht="15.6" hidden="false" customHeight="false" outlineLevel="0" collapsed="false">
      <c r="A199" s="26" t="n">
        <v>192557889</v>
      </c>
      <c r="B199" s="30" t="s">
        <v>177</v>
      </c>
      <c r="C199" s="33" t="s">
        <v>206</v>
      </c>
      <c r="D199" s="42"/>
    </row>
    <row r="200" customFormat="false" ht="15.6" hidden="false" customHeight="false" outlineLevel="0" collapsed="false">
      <c r="A200" s="26" t="n">
        <v>193056336</v>
      </c>
      <c r="B200" s="30" t="s">
        <v>177</v>
      </c>
      <c r="C200" s="33" t="s">
        <v>207</v>
      </c>
      <c r="D200" s="42"/>
    </row>
    <row r="201" customFormat="false" ht="15.6" hidden="false" customHeight="false" outlineLevel="0" collapsed="false">
      <c r="A201" s="26" t="n">
        <v>193655360</v>
      </c>
      <c r="B201" s="30" t="s">
        <v>177</v>
      </c>
      <c r="C201" s="33" t="s">
        <v>208</v>
      </c>
      <c r="D201" s="42" t="n">
        <v>45566</v>
      </c>
    </row>
    <row r="202" customFormat="false" ht="15.6" hidden="false" customHeight="false" outlineLevel="0" collapsed="false">
      <c r="A202" s="26" t="n">
        <v>191467410</v>
      </c>
      <c r="B202" s="30" t="s">
        <v>177</v>
      </c>
      <c r="C202" s="33" t="s">
        <v>209</v>
      </c>
      <c r="D202" s="42"/>
    </row>
    <row r="203" customFormat="false" ht="15.6" hidden="false" customHeight="false" outlineLevel="0" collapsed="false">
      <c r="A203" s="26" t="n">
        <v>193774945</v>
      </c>
      <c r="B203" s="30" t="s">
        <v>177</v>
      </c>
      <c r="C203" s="33" t="s">
        <v>210</v>
      </c>
      <c r="D203" s="42" t="n">
        <v>45569</v>
      </c>
    </row>
    <row r="204" customFormat="false" ht="15.6" hidden="false" customHeight="false" outlineLevel="0" collapsed="false">
      <c r="A204" s="26" t="n">
        <v>193612428</v>
      </c>
      <c r="B204" s="30" t="s">
        <v>211</v>
      </c>
      <c r="C204" s="33" t="s">
        <v>212</v>
      </c>
      <c r="D204" s="42"/>
    </row>
    <row r="205" customFormat="false" ht="15.6" hidden="false" customHeight="false" outlineLevel="0" collapsed="false">
      <c r="A205" s="26" t="n">
        <v>192839034</v>
      </c>
      <c r="B205" s="30" t="s">
        <v>211</v>
      </c>
      <c r="C205" s="33" t="s">
        <v>213</v>
      </c>
      <c r="D205" s="42"/>
    </row>
    <row r="206" customFormat="false" ht="15.6" hidden="false" customHeight="false" outlineLevel="0" collapsed="false">
      <c r="A206" s="26" t="n">
        <v>100730728</v>
      </c>
      <c r="B206" s="30" t="s">
        <v>211</v>
      </c>
      <c r="C206" s="33" t="s">
        <v>214</v>
      </c>
      <c r="D206" s="42"/>
    </row>
    <row r="207" customFormat="false" ht="15.6" hidden="false" customHeight="false" outlineLevel="0" collapsed="false">
      <c r="A207" s="26" t="n">
        <v>191446676</v>
      </c>
      <c r="B207" s="30" t="s">
        <v>211</v>
      </c>
      <c r="C207" s="33" t="s">
        <v>215</v>
      </c>
      <c r="D207" s="42"/>
    </row>
    <row r="208" customFormat="false" ht="15.6" hidden="false" customHeight="false" outlineLevel="0" collapsed="false">
      <c r="A208" s="26" t="n">
        <v>191822837</v>
      </c>
      <c r="B208" s="30" t="s">
        <v>211</v>
      </c>
      <c r="C208" s="33" t="s">
        <v>216</v>
      </c>
      <c r="D208" s="42"/>
    </row>
    <row r="209" customFormat="false" ht="15.6" hidden="false" customHeight="false" outlineLevel="0" collapsed="false">
      <c r="A209" s="26" t="n">
        <v>192006965</v>
      </c>
      <c r="B209" s="30" t="s">
        <v>211</v>
      </c>
      <c r="C209" s="33" t="s">
        <v>217</v>
      </c>
      <c r="D209" s="42"/>
    </row>
    <row r="210" customFormat="false" ht="15.6" hidden="false" customHeight="false" outlineLevel="0" collapsed="false">
      <c r="A210" s="26" t="n">
        <v>192123222</v>
      </c>
      <c r="B210" s="30" t="s">
        <v>211</v>
      </c>
      <c r="C210" s="33" t="s">
        <v>218</v>
      </c>
      <c r="D210" s="42"/>
    </row>
    <row r="211" customFormat="false" ht="15.6" hidden="false" customHeight="false" outlineLevel="0" collapsed="false">
      <c r="A211" s="26" t="n">
        <v>192456501</v>
      </c>
      <c r="B211" s="30" t="s">
        <v>211</v>
      </c>
      <c r="C211" s="33" t="s">
        <v>219</v>
      </c>
      <c r="D211" s="42"/>
    </row>
    <row r="212" customFormat="false" ht="15.6" hidden="false" customHeight="false" outlineLevel="0" collapsed="false">
      <c r="A212" s="26" t="n">
        <v>690662733</v>
      </c>
      <c r="B212" s="30" t="s">
        <v>211</v>
      </c>
      <c r="C212" s="33" t="s">
        <v>220</v>
      </c>
      <c r="D212" s="42"/>
    </row>
    <row r="213" customFormat="false" ht="15.6" hidden="false" customHeight="false" outlineLevel="0" collapsed="false">
      <c r="A213" s="26" t="n">
        <v>191762867</v>
      </c>
      <c r="B213" s="30" t="s">
        <v>211</v>
      </c>
      <c r="C213" s="33" t="s">
        <v>221</v>
      </c>
      <c r="D213" s="42"/>
    </row>
    <row r="214" customFormat="false" ht="15.6" hidden="false" customHeight="false" outlineLevel="0" collapsed="false">
      <c r="A214" s="26" t="n">
        <v>193211843</v>
      </c>
      <c r="B214" s="30" t="s">
        <v>211</v>
      </c>
      <c r="C214" s="33" t="s">
        <v>222</v>
      </c>
      <c r="D214" s="42"/>
    </row>
    <row r="215" customFormat="false" ht="15.6" hidden="false" customHeight="false" outlineLevel="0" collapsed="false">
      <c r="A215" s="26" t="n">
        <v>193085297</v>
      </c>
      <c r="B215" s="30" t="s">
        <v>211</v>
      </c>
      <c r="C215" s="33" t="s">
        <v>223</v>
      </c>
      <c r="D215" s="42"/>
    </row>
    <row r="216" customFormat="false" ht="18" hidden="false" customHeight="true" outlineLevel="0" collapsed="false">
      <c r="A216" s="26" t="n">
        <v>193448234</v>
      </c>
      <c r="B216" s="30" t="s">
        <v>211</v>
      </c>
      <c r="C216" s="33" t="s">
        <v>224</v>
      </c>
      <c r="D216" s="42"/>
    </row>
    <row r="217" customFormat="false" ht="15.6" hidden="false" customHeight="false" outlineLevel="0" collapsed="false">
      <c r="A217" s="26" t="n">
        <v>192939930</v>
      </c>
      <c r="B217" s="30" t="s">
        <v>211</v>
      </c>
      <c r="C217" s="33" t="s">
        <v>225</v>
      </c>
      <c r="D217" s="42"/>
    </row>
    <row r="218" customFormat="false" ht="15.6" hidden="false" customHeight="false" outlineLevel="0" collapsed="false">
      <c r="A218" s="26" t="n">
        <v>193384626</v>
      </c>
      <c r="B218" s="30" t="s">
        <v>211</v>
      </c>
      <c r="C218" s="33" t="s">
        <v>226</v>
      </c>
      <c r="D218" s="42"/>
    </row>
    <row r="219" customFormat="false" ht="15.6" hidden="false" customHeight="false" outlineLevel="0" collapsed="false">
      <c r="A219" s="26" t="n">
        <v>193606674</v>
      </c>
      <c r="B219" s="30" t="s">
        <v>211</v>
      </c>
      <c r="C219" s="33" t="s">
        <v>227</v>
      </c>
      <c r="D219" s="42"/>
    </row>
    <row r="220" customFormat="false" ht="15.6" hidden="false" customHeight="false" outlineLevel="0" collapsed="false">
      <c r="A220" s="26" t="n">
        <v>192592259</v>
      </c>
      <c r="B220" s="30" t="s">
        <v>211</v>
      </c>
      <c r="C220" s="33" t="s">
        <v>228</v>
      </c>
      <c r="D220" s="42"/>
    </row>
    <row r="221" customFormat="false" ht="15.6" hidden="false" customHeight="false" outlineLevel="0" collapsed="false">
      <c r="A221" s="26" t="n">
        <v>193603450</v>
      </c>
      <c r="B221" s="30" t="s">
        <v>211</v>
      </c>
      <c r="C221" s="33" t="s">
        <v>229</v>
      </c>
      <c r="D221" s="42"/>
    </row>
    <row r="222" customFormat="false" ht="15.6" hidden="false" customHeight="false" outlineLevel="0" collapsed="false">
      <c r="A222" s="26" t="n">
        <v>400280083</v>
      </c>
      <c r="B222" s="30" t="s">
        <v>211</v>
      </c>
      <c r="C222" s="33" t="s">
        <v>230</v>
      </c>
      <c r="D222" s="42"/>
    </row>
    <row r="223" customFormat="false" ht="15.6" hidden="false" customHeight="false" outlineLevel="0" collapsed="false">
      <c r="A223" s="26" t="n">
        <v>791278791</v>
      </c>
      <c r="B223" s="30" t="s">
        <v>211</v>
      </c>
      <c r="C223" s="33" t="s">
        <v>231</v>
      </c>
      <c r="D223" s="42"/>
    </row>
    <row r="224" customFormat="false" ht="15.6" hidden="false" customHeight="false" outlineLevel="0" collapsed="false">
      <c r="A224" s="26" t="n">
        <v>192487279</v>
      </c>
      <c r="B224" s="30" t="s">
        <v>211</v>
      </c>
      <c r="C224" s="33" t="s">
        <v>232</v>
      </c>
      <c r="D224" s="42"/>
    </row>
    <row r="225" customFormat="false" ht="15.6" hidden="false" customHeight="false" outlineLevel="0" collapsed="false">
      <c r="A225" s="26" t="n">
        <v>192758513</v>
      </c>
      <c r="B225" s="30" t="s">
        <v>211</v>
      </c>
      <c r="C225" s="33" t="s">
        <v>233</v>
      </c>
      <c r="D225" s="42"/>
    </row>
    <row r="226" customFormat="false" ht="18" hidden="false" customHeight="true" outlineLevel="0" collapsed="false">
      <c r="A226" s="26" t="n">
        <v>193614898</v>
      </c>
      <c r="B226" s="30" t="s">
        <v>211</v>
      </c>
      <c r="C226" s="33" t="s">
        <v>234</v>
      </c>
      <c r="D226" s="42"/>
    </row>
    <row r="227" customFormat="false" ht="15.6" hidden="false" customHeight="false" outlineLevel="0" collapsed="false">
      <c r="A227" s="26" t="n">
        <v>193305789</v>
      </c>
      <c r="B227" s="30" t="s">
        <v>211</v>
      </c>
      <c r="C227" s="33" t="s">
        <v>235</v>
      </c>
      <c r="D227" s="42"/>
    </row>
    <row r="228" customFormat="false" ht="15" hidden="false" customHeight="true" outlineLevel="0" collapsed="false">
      <c r="A228" s="43" t="s">
        <v>236</v>
      </c>
      <c r="B228" s="43"/>
      <c r="C228" s="43"/>
      <c r="D228" s="43"/>
    </row>
    <row r="229" customFormat="false" ht="15.6" hidden="false" customHeight="false" outlineLevel="0" collapsed="false">
      <c r="A229" s="26" t="n">
        <v>192790231</v>
      </c>
      <c r="B229" s="27" t="s">
        <v>119</v>
      </c>
      <c r="C229" s="28" t="s">
        <v>237</v>
      </c>
      <c r="D229" s="25"/>
    </row>
    <row r="230" customFormat="false" ht="15.6" hidden="false" customHeight="false" outlineLevel="0" collapsed="false">
      <c r="A230" s="44" t="n">
        <v>193159966</v>
      </c>
      <c r="B230" s="36" t="s">
        <v>177</v>
      </c>
      <c r="C230" s="40" t="s">
        <v>238</v>
      </c>
      <c r="D230" s="45"/>
    </row>
    <row r="231" customFormat="false" ht="15.6" hidden="false" customHeight="false" outlineLevel="0" collapsed="false">
      <c r="A231" s="44" t="n">
        <v>101344600</v>
      </c>
      <c r="B231" s="30" t="s">
        <v>211</v>
      </c>
      <c r="C231" s="40" t="s">
        <v>239</v>
      </c>
      <c r="D231" s="45"/>
    </row>
  </sheetData>
  <mergeCells count="4">
    <mergeCell ref="A1:D2"/>
    <mergeCell ref="D3:D5"/>
    <mergeCell ref="A6:D6"/>
    <mergeCell ref="A228:D228"/>
  </mergeCells>
  <conditionalFormatting sqref="A228:A231">
    <cfRule type="expression" priority="2" aboveAverage="0" equalAverage="0" bottom="0" percent="0" rank="0" text="" dxfId="0">
      <formula>AND(COUNTIF($A$228:$A$231,A228)&gt;1,NOT(ISBLANK(A228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4-10-30T09:36:28Z</dcterms:modified>
  <cp:revision>0</cp:revision>
  <dc:subject/>
  <dc:title/>
</cp:coreProperties>
</file>